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65557" sheetId="2" state="visible" r:id="rId3"/>
    <sheet name="Hidden_1_Tabla_565557" sheetId="3" state="visible" r:id="rId4"/>
    <sheet name="Hidden_2_Tabla_565557" sheetId="4" state="visible" r:id="rId5"/>
    <sheet name="Hidden_3_Tabla_565557" sheetId="5" state="visible" r:id="rId6"/>
    <sheet name="Tabla_565559" sheetId="6" state="visible" r:id="rId7"/>
    <sheet name="Tabla_566194" sheetId="7" state="visible" r:id="rId8"/>
    <sheet name="Hidden_1_Tabla_566194" sheetId="8" state="visible" r:id="rId9"/>
    <sheet name="Hidden_2_Tabla_566194" sheetId="9" state="visible" r:id="rId10"/>
    <sheet name="Hidden_3_Tabla_566194" sheetId="10" state="visible" r:id="rId11"/>
    <sheet name="Tabla_565558" sheetId="11" state="visible" r:id="rId12"/>
    <sheet name="Hidden_1_Tabla_565558" sheetId="12" state="visible" r:id="rId13"/>
    <sheet name="Hidden_2_Tabla_565558" sheetId="13" state="visible" r:id="rId14"/>
    <sheet name="Hidden_3_Tabla_565558" sheetId="14" state="visible" r:id="rId15"/>
  </sheets>
  <definedNames>
    <definedName function="false" hidden="false" name="Hidden_1_Tabla_5655573" vbProcedure="false">Hidden_1_Tabla_565557!$A$1:$A$26</definedName>
    <definedName function="false" hidden="false" name="Hidden_1_Tabla_5655584" vbProcedure="false">Hidden_1_Tabla_565558!$A$1:$A$26</definedName>
    <definedName function="false" hidden="false" name="Hidden_1_Tabla_5661944" vbProcedure="false">Hidden_1_Tabla_566194!$A$1:$A$26</definedName>
    <definedName function="false" hidden="false" name="Hidden_2_Tabla_5655577" vbProcedure="false">Hidden_2_Tabla_565557!$A$1:$A$41</definedName>
    <definedName function="false" hidden="false" name="Hidden_2_Tabla_5655588" vbProcedure="false">Hidden_2_Tabla_565558!$A$1:$A$41</definedName>
    <definedName function="false" hidden="false" name="Hidden_2_Tabla_5661948" vbProcedure="false">Hidden_2_Tabla_566194!$A$1:$A$41</definedName>
    <definedName function="false" hidden="false" name="Hidden_3_Tabla_56555714" vbProcedure="false">Hidden_3_Tabla_565557!$A$1:$A$32</definedName>
    <definedName function="false" hidden="false" name="Hidden_3_Tabla_56555815" vbProcedure="false">Hidden_3_Tabla_565558!$A$1:$A$32</definedName>
    <definedName function="false" hidden="false" name="Hidden_3_Tabla_56619415" vbProcedure="false">Hidden_3_Tabla_56619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8" uniqueCount="584">
  <si>
    <t xml:space="preserve">58466</t>
  </si>
  <si>
    <t xml:space="preserve">TÍTULO</t>
  </si>
  <si>
    <t xml:space="preserve">NOMBRE CORTO</t>
  </si>
  <si>
    <t xml:space="preserve">DESCRIPCIÓN</t>
  </si>
  <si>
    <t xml:space="preserve">Trámites ofrecidos</t>
  </si>
  <si>
    <t xml:space="preserve">Trámi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65561</t>
  </si>
  <si>
    <t xml:space="preserve">565563</t>
  </si>
  <si>
    <t xml:space="preserve">565562</t>
  </si>
  <si>
    <t xml:space="preserve">565549</t>
  </si>
  <si>
    <t xml:space="preserve">565550</t>
  </si>
  <si>
    <t xml:space="preserve">566188</t>
  </si>
  <si>
    <t xml:space="preserve">565548</t>
  </si>
  <si>
    <t xml:space="preserve">565564</t>
  </si>
  <si>
    <t xml:space="preserve">565572</t>
  </si>
  <si>
    <t xml:space="preserve">565568</t>
  </si>
  <si>
    <t xml:space="preserve">566189</t>
  </si>
  <si>
    <t xml:space="preserve">565565</t>
  </si>
  <si>
    <t xml:space="preserve">566190</t>
  </si>
  <si>
    <t xml:space="preserve">566191</t>
  </si>
  <si>
    <t xml:space="preserve">565547</t>
  </si>
  <si>
    <t xml:space="preserve">565557</t>
  </si>
  <si>
    <t xml:space="preserve">566192</t>
  </si>
  <si>
    <t xml:space="preserve">565552</t>
  </si>
  <si>
    <t xml:space="preserve">565559</t>
  </si>
  <si>
    <t xml:space="preserve">565551</t>
  </si>
  <si>
    <t xml:space="preserve">565569</t>
  </si>
  <si>
    <t xml:space="preserve">566193</t>
  </si>
  <si>
    <t xml:space="preserve">566194</t>
  </si>
  <si>
    <t xml:space="preserve">565558</t>
  </si>
  <si>
    <t xml:space="preserve">565556</t>
  </si>
  <si>
    <t xml:space="preserve">565567</t>
  </si>
  <si>
    <t xml:space="preserve">565553</t>
  </si>
  <si>
    <t xml:space="preserve">565560</t>
  </si>
  <si>
    <t xml:space="preserve">565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trámite</t>
  </si>
  <si>
    <t xml:space="preserve">Descripción de trámite (Redactados con perspectiva de género)</t>
  </si>
  <si>
    <t xml:space="preserve">ESTE CRITERIO APLICA A PARTIR DEL 02/07/2021 -&gt; Tipo de población usuaria y/o población objetivo (Redactados con perspectiva de género)</t>
  </si>
  <si>
    <t xml:space="preserve">Modalidad del trámite</t>
  </si>
  <si>
    <t xml:space="preserve">Hipervínculo a los requisitos para llevar a cabo el trámite (Redactados con perspectiva de género)</t>
  </si>
  <si>
    <t xml:space="preserve">Documentos requeridos, en su caso (Redactados con perspectiva de género)</t>
  </si>
  <si>
    <t xml:space="preserve">Hipervínculo al/los formatos respectivos</t>
  </si>
  <si>
    <t xml:space="preserve">ESTE CRITERIO APLICA A PARTIR DEL 02/07/2021 -&gt; Última fecha de publicación en el medio de difusión</t>
  </si>
  <si>
    <t xml:space="preserve">Tiempo de respuesta por parte del sujeto Obligado</t>
  </si>
  <si>
    <t xml:space="preserve">ESTE CRITERIO APLICA A PARTIR DEL 02/07/2021 -&gt; Plazo con el que cuenta el sujeto obligado para prevenir al solicitante</t>
  </si>
  <si>
    <t xml:space="preserve">ESTE CRITERIO APLICA A PARTIR DEL 02/07/2021 -&gt; Plazo con el que cuenta el solicitante para cumplir con la prevención</t>
  </si>
  <si>
    <t xml:space="preserve">Vigencia de los resultados del trámite</t>
  </si>
  <si>
    <t xml:space="preserve">Área y datos de contacto del lugar donde se realiza el trámite 
Tabla_565557</t>
  </si>
  <si>
    <t xml:space="preserve">ESTE CRITERIO APLICA A PARTIR DEL 02/07/2021 -&gt; Monto de los derechos o aprovechamientos aplicables, en su caso</t>
  </si>
  <si>
    <t xml:space="preserve">Sustento legal para su cobro</t>
  </si>
  <si>
    <t xml:space="preserve">Lugares donde se efectúa el pago 
Tabla_565559</t>
  </si>
  <si>
    <t xml:space="preserve">Fundamento jurídico-administrativo de la existencia del trámite</t>
  </si>
  <si>
    <t xml:space="preserve">Derechos de la persona usuaria ante la negativa o la falta de respuesta (especificar si aplica la afirmativa o negativa ficta) (Redactados con perspectiva de género)</t>
  </si>
  <si>
    <t xml:space="preserve">ESTE CRITERIO APLICA A PARTIR DEL 02/07/2021 -&gt; Información adicional del trámite, en su caso (Redactada con perspectiva de género)</t>
  </si>
  <si>
    <t xml:space="preserve">Medio que permita el envío de consultas y documentos 
Tabla_566194</t>
  </si>
  <si>
    <t xml:space="preserve">Lugares para reportar presuntas anomalías 
Tabla_565558</t>
  </si>
  <si>
    <t xml:space="preserve">Hipervínculo al Catálogo Nacional de Regulaciones, Trámites y Servicios o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6D410A4FC1B2524F1A6FD3CD089AB4</t>
  </si>
  <si>
    <t xml:space="preserve">2023</t>
  </si>
  <si>
    <t xml:space="preserve">Por maquinar y estructurar el contenido del aviso de traslado de dominio y manifestación de predios urbanos</t>
  </si>
  <si>
    <t xml:space="preserve">Permite describir la propiedad inmobiliaria en sus diferentes usos y aplicaciones a partir del conocimiento de las características físicas, jurídicas y económicas de los predios</t>
  </si>
  <si>
    <t xml:space="preserve">Contribuyentes del impuesto predial</t>
  </si>
  <si>
    <t xml:space="preserve">Presencial</t>
  </si>
  <si>
    <t xml:space="preserve">https://tuxpan.gob.mx/wp-content/uploads/2023/06/requisitos_catastro.pdf</t>
  </si>
  <si>
    <t xml:space="preserve">Solicitud por escrito, copia de escrituras del bien inmueble, pago de actualización del impuesto predial, efectuar el pago correspondiente por el servicio</t>
  </si>
  <si>
    <t xml:space="preserve">1 día</t>
  </si>
  <si>
    <t xml:space="preserve">1 año</t>
  </si>
  <si>
    <t xml:space="preserve">5 días</t>
  </si>
  <si>
    <t xml:space="preserve">15958537</t>
  </si>
  <si>
    <t xml:space="preserve">240.89</t>
  </si>
  <si>
    <t xml:space="preserve">Artículo 35 Ley de Ingresos para la Municipalidad de Tuxpan, Nayarit; para el Ejercicio Fiscal 2023.</t>
  </si>
  <si>
    <t xml:space="preserve">Artículo 126 inciso n) de la Ley Municipal para el Estado de Nayarit</t>
  </si>
  <si>
    <t xml:space="preserve">Afirmativa</t>
  </si>
  <si>
    <t xml:space="preserve">https://catalogonacional.gob.mx/</t>
  </si>
  <si>
    <t xml:space="preserve">Secretaría del ayuntamiento</t>
  </si>
  <si>
    <t xml:space="preserve">No se cuenta con número exterior del lugar donde se gestiona el trámite; número exterior, información adicional del servicio, catálogo, manual o sistema, en su caso del lugar para reportar anomalías.</t>
  </si>
  <si>
    <t xml:space="preserve">D14FC1E1759D6E94F92620B0801113DB</t>
  </si>
  <si>
    <t xml:space="preserve">Información general de predio</t>
  </si>
  <si>
    <t xml:space="preserve">15958536</t>
  </si>
  <si>
    <t xml:space="preserve">1133AAF0D99532D9A5E5BAA0AEEF998D</t>
  </si>
  <si>
    <t xml:space="preserve">Expedición de constancias de no inscripción catastral</t>
  </si>
  <si>
    <t xml:space="preserve">15958539</t>
  </si>
  <si>
    <t xml:space="preserve">160.59</t>
  </si>
  <si>
    <t xml:space="preserve">B306F3F87A3044F4DD168AD9A3E0AE0D</t>
  </si>
  <si>
    <t xml:space="preserve">Formato de traslado de dominio y/o manifestación</t>
  </si>
  <si>
    <t xml:space="preserve">15958535</t>
  </si>
  <si>
    <t xml:space="preserve">80.3</t>
  </si>
  <si>
    <t xml:space="preserve">08E2F3B6368D81A81C378AF5460CC69D</t>
  </si>
  <si>
    <t xml:space="preserve">Presentación de planos por lotificación</t>
  </si>
  <si>
    <t xml:space="preserve">15958534</t>
  </si>
  <si>
    <t xml:space="preserve">1605.85</t>
  </si>
  <si>
    <t xml:space="preserve">27FBAF42C51EE2EE46C6C47E2CA332DE</t>
  </si>
  <si>
    <t xml:space="preserve">Desincorporación del fundo municipal: zona A m2</t>
  </si>
  <si>
    <t xml:space="preserve">15958533</t>
  </si>
  <si>
    <t xml:space="preserve">82.43</t>
  </si>
  <si>
    <t xml:space="preserve">D29581E5045A58D9D2B58271E56FB8B2</t>
  </si>
  <si>
    <t xml:space="preserve">Desincorporación del fundo municipal: zona B m2</t>
  </si>
  <si>
    <t xml:space="preserve">15958532</t>
  </si>
  <si>
    <t xml:space="preserve">61.82</t>
  </si>
  <si>
    <t xml:space="preserve">185CC7CE6508159DA9FEA50C7CBF2D5B</t>
  </si>
  <si>
    <t xml:space="preserve">Desincorporación del fundo municipal: zona C m2</t>
  </si>
  <si>
    <t xml:space="preserve">15958531</t>
  </si>
  <si>
    <t xml:space="preserve">51.52</t>
  </si>
  <si>
    <t xml:space="preserve">DEE1449A99D5F92BA570253C21693FB8</t>
  </si>
  <si>
    <t xml:space="preserve">Por información testimonial.</t>
  </si>
  <si>
    <t xml:space="preserve">Documento en el que conste la declaración que un testigo rinde ante un fedatario público, únicamente brinda la certeza de que esa persona declaró ante él</t>
  </si>
  <si>
    <t xml:space="preserve">Población en general</t>
  </si>
  <si>
    <t xml:space="preserve">https://tuxpan.gob.mx/wp-content/uploads/2023/06/requisitos_secretaria.pdf</t>
  </si>
  <si>
    <t xml:space="preserve">Copia del acta de nacimiento del dependiente, copia del acta de nacimiento del trabajador, comprobante de domicilio del trabajador, último talón de pago, 2 testigos (identificación del INE)</t>
  </si>
  <si>
    <t xml:space="preserve">15958549</t>
  </si>
  <si>
    <t xml:space="preserve">309.13</t>
  </si>
  <si>
    <t xml:space="preserve">Artículo 27 Ley de Ingresos para la Municipalidad de Tuxpan, Nayarit; para el Ejercicio Fiscal 2023.</t>
  </si>
  <si>
    <t xml:space="preserve">Artículo 114 de la Ley Municipal para el Estado de Nayarit</t>
  </si>
  <si>
    <t xml:space="preserve">CFF38F17EACC5FBA47B88EDC2C877CB3</t>
  </si>
  <si>
    <t xml:space="preserve">Cartografía multifinalitaria, escala 1:2000 formato 90 x 60 película</t>
  </si>
  <si>
    <t xml:space="preserve">15958545</t>
  </si>
  <si>
    <t xml:space="preserve">3582.87</t>
  </si>
  <si>
    <t xml:space="preserve">3A7B029828D4C27027C10846DFC8F719</t>
  </si>
  <si>
    <t xml:space="preserve">Cartografía multifinalitaria, escala 1:2000 formato 90 x 60 papel bond</t>
  </si>
  <si>
    <t xml:space="preserve">15958544</t>
  </si>
  <si>
    <t xml:space="preserve">1766.44</t>
  </si>
  <si>
    <t xml:space="preserve">7BB25826A446A0F3D8A923531202E7DD</t>
  </si>
  <si>
    <t xml:space="preserve">Copias de plano y cartografía: Planos del municipio escalas 1:250000 y 1:50000, en papel bond, diferentes formatos</t>
  </si>
  <si>
    <t xml:space="preserve">15958543</t>
  </si>
  <si>
    <t xml:space="preserve">802.93</t>
  </si>
  <si>
    <t xml:space="preserve">804300555A2138F7AE581636A51D2AF4</t>
  </si>
  <si>
    <t xml:space="preserve">Copias de plano y cartografía: Elaboración de croquis catastral con apoyo fotogramétrico acotamiento, colindancia, superficies de terreno y construcción de predios urbanos</t>
  </si>
  <si>
    <t xml:space="preserve">15958542</t>
  </si>
  <si>
    <t xml:space="preserve">401.47</t>
  </si>
  <si>
    <t xml:space="preserve">E7A3BD0158497CBC6D6172FFFFB38C4A</t>
  </si>
  <si>
    <t xml:space="preserve">Copias de plano y cartografía: Plano de fraccionamiento</t>
  </si>
  <si>
    <t xml:space="preserve">15958541</t>
  </si>
  <si>
    <t xml:space="preserve">708.81</t>
  </si>
  <si>
    <t xml:space="preserve">C216C9691EFD3243BED022FC1C3DCA78</t>
  </si>
  <si>
    <t xml:space="preserve">Levantamiento topográfico por método de radiaciones para predios rústicos por hectárea en la periferia de la ciudad</t>
  </si>
  <si>
    <t xml:space="preserve">15958540</t>
  </si>
  <si>
    <t xml:space="preserve">F8486240DEC8A508D889505C1A9787DA</t>
  </si>
  <si>
    <t xml:space="preserve">Presentación de segundo testimonio</t>
  </si>
  <si>
    <t xml:space="preserve">15958553</t>
  </si>
  <si>
    <t xml:space="preserve">840EF023F5975F5EB0FFAE952E1C87E6</t>
  </si>
  <si>
    <t xml:space="preserve">Ubicación y verificación de medidas físicas colindancias de predio urbano y elaboración de croquis</t>
  </si>
  <si>
    <t xml:space="preserve">15958551</t>
  </si>
  <si>
    <t xml:space="preserve">642.34</t>
  </si>
  <si>
    <t xml:space="preserve">72024615DD90590E9A7D87740CC94DF4</t>
  </si>
  <si>
    <t xml:space="preserve">Información de fecha de adquisición de y/o antecedentes de propiedad para búsqueda en el registro público de la propiedad</t>
  </si>
  <si>
    <t xml:space="preserve">15958587</t>
  </si>
  <si>
    <t xml:space="preserve">340735A6070CBAD580F69CCED14B2853</t>
  </si>
  <si>
    <t xml:space="preserve">Información de propietario de bienes inmuebles</t>
  </si>
  <si>
    <t xml:space="preserve">15958586</t>
  </si>
  <si>
    <t xml:space="preserve">8069F923A611302EA56FF9DA52E294CF</t>
  </si>
  <si>
    <t xml:space="preserve">Levantamiento topográfico por método de radiaciones para predios rústicos por hectárea fuera de la periferia de la ciudad</t>
  </si>
  <si>
    <t xml:space="preserve">15958605</t>
  </si>
  <si>
    <t xml:space="preserve">2408.79</t>
  </si>
  <si>
    <t xml:space="preserve">2C93F6E8F44ADE004B2A10F1B8907DC9</t>
  </si>
  <si>
    <t xml:space="preserve">Presentación de testimonios de relotificación</t>
  </si>
  <si>
    <t xml:space="preserve">15958581</t>
  </si>
  <si>
    <t xml:space="preserve">320B5E3105CCEC3D4B1720D6CE81C042</t>
  </si>
  <si>
    <t xml:space="preserve">Expedición de avalúo catastral con medidas y colindancias</t>
  </si>
  <si>
    <t xml:space="preserve">15958597</t>
  </si>
  <si>
    <t xml:space="preserve">441.6</t>
  </si>
  <si>
    <t xml:space="preserve">4FAED95F40D6986B0783ACBA5309F526</t>
  </si>
  <si>
    <t xml:space="preserve">Presentación de régimen de condómino de 2 a 20 departamentos</t>
  </si>
  <si>
    <t xml:space="preserve">15958596</t>
  </si>
  <si>
    <t xml:space="preserve">3211.69</t>
  </si>
  <si>
    <t xml:space="preserve">1790B58E7C6873514E106CE560F95CB4</t>
  </si>
  <si>
    <t xml:space="preserve">Presentación de régimen de condómino de 21 a 40 departamentos</t>
  </si>
  <si>
    <t xml:space="preserve">15958595</t>
  </si>
  <si>
    <t xml:space="preserve">4014.62</t>
  </si>
  <si>
    <t xml:space="preserve">7063B3B9941F4D6A32BD3D12D431F00F</t>
  </si>
  <si>
    <t xml:space="preserve">Expedición de constancias de inscripción catastral por predio</t>
  </si>
  <si>
    <t xml:space="preserve">15958573</t>
  </si>
  <si>
    <t xml:space="preserve">244.02</t>
  </si>
  <si>
    <t xml:space="preserve">173F0EACD3A86B4D6B41B61D2B08960E</t>
  </si>
  <si>
    <t xml:space="preserve">Tramitación de avisos de adquisición de bienes inmuebles y actualización del padrón catastral</t>
  </si>
  <si>
    <t xml:space="preserve">15958576</t>
  </si>
  <si>
    <t xml:space="preserve">29A60284C5C46F5198B413508F3721BA</t>
  </si>
  <si>
    <t xml:space="preserve">Trámite de desmancomunización de bienes inmuebles</t>
  </si>
  <si>
    <t xml:space="preserve">15958575</t>
  </si>
  <si>
    <t xml:space="preserve">481.76</t>
  </si>
  <si>
    <t xml:space="preserve">C0C1C583D202E0538959A8BDB5F4DE89</t>
  </si>
  <si>
    <t xml:space="preserve">Los apeos y deslindes de predios se realizarán únicamente por mandato judicial, bajo los siguientes: Predio urbano desde un metro2 hasta 200 m2</t>
  </si>
  <si>
    <t xml:space="preserve">15958604</t>
  </si>
  <si>
    <t xml:space="preserve">1043.82</t>
  </si>
  <si>
    <t xml:space="preserve">9600587B3D36DC89382FD3C9D8EF3392</t>
  </si>
  <si>
    <t xml:space="preserve">Los apeos y deslindes de predios se realizarán únicamente por mandato judicial, bajo los siguientes: Sobre cada 20mts2 de excedente.</t>
  </si>
  <si>
    <t xml:space="preserve">15958603</t>
  </si>
  <si>
    <t xml:space="preserve">8C4412974B913875013C8CE3A347DC44</t>
  </si>
  <si>
    <t xml:space="preserve">Los apeos y deslindes de predios se realizarán únicamente por mandato judicial, bajo los siguientes: Predio rústico desde cero hectáreas hasta una hectárea</t>
  </si>
  <si>
    <t xml:space="preserve">15958602</t>
  </si>
  <si>
    <t xml:space="preserve">C39AB7E30B59F35125789E15D5EA5F1A</t>
  </si>
  <si>
    <t xml:space="preserve">Presentación de régimen de condómino de 41 a 60 departamentos</t>
  </si>
  <si>
    <t xml:space="preserve">15958594</t>
  </si>
  <si>
    <t xml:space="preserve">4817.55</t>
  </si>
  <si>
    <t xml:space="preserve">BE2AB1E60095FCD86E96304EE0342829</t>
  </si>
  <si>
    <t xml:space="preserve">Presentación de régimen de condómino de 61 a 80 departamentos</t>
  </si>
  <si>
    <t xml:space="preserve">15958593</t>
  </si>
  <si>
    <t xml:space="preserve">5620.47</t>
  </si>
  <si>
    <t xml:space="preserve">55DBDCDDBF2F9716B32B1052D5C4163C</t>
  </si>
  <si>
    <t xml:space="preserve">Presentación de régimen de condómino de 81 en adelante</t>
  </si>
  <si>
    <t xml:space="preserve">15958592</t>
  </si>
  <si>
    <t xml:space="preserve">6423.41</t>
  </si>
  <si>
    <t xml:space="preserve">C18ED7A5A522355DBBAB6FABCB01AEEE</t>
  </si>
  <si>
    <t xml:space="preserve">Presentación de fideicomiso no traslativo de dominio de bienes inmuebles por el primer predio</t>
  </si>
  <si>
    <t xml:space="preserve">15958591</t>
  </si>
  <si>
    <t xml:space="preserve">B8D66CCD16F510C89057A6C0F38A9647</t>
  </si>
  <si>
    <t xml:space="preserve">Expedición de constancias de inscripción catastral con antecedentes</t>
  </si>
  <si>
    <t xml:space="preserve">15958572</t>
  </si>
  <si>
    <t xml:space="preserve">321.17</t>
  </si>
  <si>
    <t xml:space="preserve">6C502F2E8C83D32A5D21494414E2E368</t>
  </si>
  <si>
    <t xml:space="preserve">Certificación de avalúo con inspección física</t>
  </si>
  <si>
    <t xml:space="preserve">15958571</t>
  </si>
  <si>
    <t xml:space="preserve">902.51</t>
  </si>
  <si>
    <t xml:space="preserve">8FAD87B6B54F6936F3B0E53BB7987721</t>
  </si>
  <si>
    <t xml:space="preserve">Fotografía de contacto blanco y negro, 23x23 cm. Escala 1:50000; 1:200000, 1:8000 y 1:4500</t>
  </si>
  <si>
    <t xml:space="preserve">15958611</t>
  </si>
  <si>
    <t xml:space="preserve">9AC11814554A6B5A018CFE50C04C6923</t>
  </si>
  <si>
    <t xml:space="preserve">Fotografía de contacto en color, 23x23 cm. Escala 1:20000, 1:8000 y 1:4500</t>
  </si>
  <si>
    <t xml:space="preserve">15958610</t>
  </si>
  <si>
    <t xml:space="preserve">DD46A17DA4FF0B678398B19C1405D885</t>
  </si>
  <si>
    <t xml:space="preserve">Los apeos y deslindes de predios se realizarán únicamente por mandato judicial, bajo los siguientes: Sobre cada media hectárea de excedente</t>
  </si>
  <si>
    <t xml:space="preserve">15958601</t>
  </si>
  <si>
    <t xml:space="preserve">0296C309DAFCF16AA1A7B66DF364B277</t>
  </si>
  <si>
    <t xml:space="preserve">Ubicación y verificación de medidas físicas colindancias de predios rústico por hectárea</t>
  </si>
  <si>
    <t xml:space="preserve">15958600</t>
  </si>
  <si>
    <t xml:space="preserve">607CC1FA0A8444C30F4726C6BE5FF951</t>
  </si>
  <si>
    <t xml:space="preserve">Dictamen pericial sobre la valoración real de un inmueble</t>
  </si>
  <si>
    <t xml:space="preserve">15958599</t>
  </si>
  <si>
    <t xml:space="preserve">5116F8E96B1891C4B3399B95D01F97B1</t>
  </si>
  <si>
    <t xml:space="preserve">Cancelación y reversión de fideicomiso</t>
  </si>
  <si>
    <t xml:space="preserve">15958570</t>
  </si>
  <si>
    <t xml:space="preserve">843A61B99CFB9186AA3A2D79D4358B1D</t>
  </si>
  <si>
    <t xml:space="preserve">Sustitución de fiduciario o fideicomiso</t>
  </si>
  <si>
    <t xml:space="preserve">15958569</t>
  </si>
  <si>
    <t xml:space="preserve">5F989ABB191AF9FD9BC8FAF6A6F2889B</t>
  </si>
  <si>
    <t xml:space="preserve">Listado general por manzana de bienes inmuebles por orden alfabético y/o clave catastral</t>
  </si>
  <si>
    <t xml:space="preserve">15958568</t>
  </si>
  <si>
    <t xml:space="preserve">0C7A94C9A0306A7DD7B94EA139A0C566</t>
  </si>
  <si>
    <t xml:space="preserve">Copias de plano y cartografía: Cartografía catastral predial urbano, escala 1:4000, en papel bond</t>
  </si>
  <si>
    <t xml:space="preserve">15958565</t>
  </si>
  <si>
    <t xml:space="preserve">B81F73C5D5832FD403BB7000797D6B40</t>
  </si>
  <si>
    <t xml:space="preserve">Presentación de testimonio por fusión de predios o lotes</t>
  </si>
  <si>
    <t xml:space="preserve">15958558</t>
  </si>
  <si>
    <t xml:space="preserve">F3ED6D246BC0292C06D55D68C52401EA</t>
  </si>
  <si>
    <t xml:space="preserve">Amplificaciones fotográficas, escalas 1:1000 y 1:5000</t>
  </si>
  <si>
    <t xml:space="preserve">15958609</t>
  </si>
  <si>
    <t xml:space="preserve">963.52</t>
  </si>
  <si>
    <t xml:space="preserve">1760F46CB9BF470EADA5A84552FC07EC</t>
  </si>
  <si>
    <t xml:space="preserve">Copias de plano y cartografía: Planos catastrales, diferentes escalas y formatos: en albanene</t>
  </si>
  <si>
    <t xml:space="preserve">15958608</t>
  </si>
  <si>
    <t xml:space="preserve">3613.16</t>
  </si>
  <si>
    <t xml:space="preserve">35DB4B9DC147569D2474FA367A29CADE</t>
  </si>
  <si>
    <t xml:space="preserve">Copias de plano y cartografías: Planos catastrales, diferentes escalas y formatos: en papel bond</t>
  </si>
  <si>
    <t xml:space="preserve">15958607</t>
  </si>
  <si>
    <t xml:space="preserve">40A0FC92EB8C0020CAE3AD25C82C98C5</t>
  </si>
  <si>
    <t xml:space="preserve">Copias de plano y cartografías: Planos catastrales de sectores, en papel bond formato 90 x 80 cm</t>
  </si>
  <si>
    <t xml:space="preserve">15958606</t>
  </si>
  <si>
    <t xml:space="preserve">E72F0FA2FF5FBBF41A5B60017BBD2C34</t>
  </si>
  <si>
    <t xml:space="preserve">Calcas del perímetro de un predio con acotamiento, colindancias superficies de terreno y construcción</t>
  </si>
  <si>
    <t xml:space="preserve">15958598</t>
  </si>
  <si>
    <t xml:space="preserve">382C90D7490E7A1D749C1F03B45705FC</t>
  </si>
  <si>
    <t xml:space="preserve">Liberación de patrimonio familiar de escritura</t>
  </si>
  <si>
    <t xml:space="preserve">15958590</t>
  </si>
  <si>
    <t xml:space="preserve">4485E715282E041D9D77C17286CC752B</t>
  </si>
  <si>
    <t xml:space="preserve">Protocolización de manifestación</t>
  </si>
  <si>
    <t xml:space="preserve">15958588</t>
  </si>
  <si>
    <t xml:space="preserve">09A23B630BBE4BA85B7A44C27924B0FD</t>
  </si>
  <si>
    <t xml:space="preserve">Liberación de usufructo vitalicio</t>
  </si>
  <si>
    <t xml:space="preserve">15958556</t>
  </si>
  <si>
    <t xml:space="preserve">5574D64EF9B653E76C25FF29BE860CC0</t>
  </si>
  <si>
    <t xml:space="preserve">Presentación de testimonio de lotificación de predio</t>
  </si>
  <si>
    <t xml:space="preserve">15958557</t>
  </si>
  <si>
    <t xml:space="preserve">3DEF44AC400BCFCBD386925DDDEB316D</t>
  </si>
  <si>
    <t xml:space="preserve">Por constancia de buena conducta</t>
  </si>
  <si>
    <t xml:space="preserve">Documento que avala la buena conducta de una persona</t>
  </si>
  <si>
    <t xml:space="preserve">Acta de nacimiento, comprobante de domicilio y 2 fotografías t/i.</t>
  </si>
  <si>
    <t xml:space="preserve">15958583</t>
  </si>
  <si>
    <t xml:space="preserve">D449398C1748565966BA6F39B14B0A28</t>
  </si>
  <si>
    <t xml:space="preserve">Por permiso para traslado de cadáveres:</t>
  </si>
  <si>
    <t xml:space="preserve">Realizar el traslado de cadáveres dentro o fuera del territorio nacional</t>
  </si>
  <si>
    <t xml:space="preserve">Original y Copia para cotejo, comprobante de embalsamamiento cuando se traslade a otro país o si el traslado es a otra entidad federativa y se rebase los 300 km.</t>
  </si>
  <si>
    <t xml:space="preserve">15958577</t>
  </si>
  <si>
    <t xml:space="preserve">618.25</t>
  </si>
  <si>
    <t xml:space="preserve">09A05C90DBFA77A593D0353BFFD243AC</t>
  </si>
  <si>
    <t xml:space="preserve">Fotocopia de documentos en la biblioteca tamaño oficio</t>
  </si>
  <si>
    <t xml:space="preserve">Acceso a la información pública</t>
  </si>
  <si>
    <t xml:space="preserve">No se requiere</t>
  </si>
  <si>
    <t xml:space="preserve">15958582</t>
  </si>
  <si>
    <t xml:space="preserve">1.75</t>
  </si>
  <si>
    <t xml:space="preserve">385F5D10ABEE1E60E5ABA47B686B56E9</t>
  </si>
  <si>
    <t xml:space="preserve">Expedición de clave catastral</t>
  </si>
  <si>
    <t xml:space="preserve">15958574</t>
  </si>
  <si>
    <t xml:space="preserve">CFBCC7CB806CBABF10F7F4E6A3E95EC6</t>
  </si>
  <si>
    <t xml:space="preserve">Copia de documentos: certificada</t>
  </si>
  <si>
    <t xml:space="preserve">15958566</t>
  </si>
  <si>
    <t xml:space="preserve">120.43</t>
  </si>
  <si>
    <t xml:space="preserve">F91D442892C3CDE7BD5F93112C689605</t>
  </si>
  <si>
    <t xml:space="preserve">Copia de documentos: simple</t>
  </si>
  <si>
    <t xml:space="preserve">15958567</t>
  </si>
  <si>
    <t xml:space="preserve">579EA93F50B6FC128B30FC7A8FCA9DBB</t>
  </si>
  <si>
    <t xml:space="preserve">Por expedición de copias certificadas (costo por foja útil)</t>
  </si>
  <si>
    <t xml:space="preserve">Comprueba que el documento expedido es copia fiel del original</t>
  </si>
  <si>
    <t xml:space="preserve">Documentación que se requiere certificar y que la misma sea expedida por algún área del Ayuntamiento</t>
  </si>
  <si>
    <t xml:space="preserve">15958555</t>
  </si>
  <si>
    <t xml:space="preserve">8.03</t>
  </si>
  <si>
    <t xml:space="preserve">3997638D423B186428D01801CDB18677</t>
  </si>
  <si>
    <t xml:space="preserve">Cancelación de escritura</t>
  </si>
  <si>
    <t xml:space="preserve">15958552</t>
  </si>
  <si>
    <t xml:space="preserve">806D617C6D45DB79BA48FFC7CDAD38DE</t>
  </si>
  <si>
    <t xml:space="preserve">Por predio adicional tramitado</t>
  </si>
  <si>
    <t xml:space="preserve">15958554</t>
  </si>
  <si>
    <t xml:space="preserve">22CC5CCC2D299E46158ADF8DBBFEC655</t>
  </si>
  <si>
    <t xml:space="preserve">Rectificación de escritura</t>
  </si>
  <si>
    <t xml:space="preserve">15958589</t>
  </si>
  <si>
    <t xml:space="preserve">CCE28F20A783C8CB952B48F9C563177C</t>
  </si>
  <si>
    <t xml:space="preserve">Constancia para trámite de pasaporte</t>
  </si>
  <si>
    <t xml:space="preserve">Cumplir con los requisitos para obtener el pasaporte</t>
  </si>
  <si>
    <t xml:space="preserve">15958585</t>
  </si>
  <si>
    <t xml:space="preserve">3EC540D73049ED25193D1A4740E45B63</t>
  </si>
  <si>
    <t xml:space="preserve">Por constancia de dependencia económica</t>
  </si>
  <si>
    <t xml:space="preserve">Es un documento que se expide a las personas que no pueden comprobar sus ingresos, generalmente lo requieren para solicitar becas</t>
  </si>
  <si>
    <t xml:space="preserve">Nombre de la escuela y clave, lugar donde prestan servicios</t>
  </si>
  <si>
    <t xml:space="preserve">15958584</t>
  </si>
  <si>
    <t xml:space="preserve">40.14</t>
  </si>
  <si>
    <t xml:space="preserve">999CD73F6459A71FD8DD378B172933F9</t>
  </si>
  <si>
    <t xml:space="preserve">Por certificación de firmas (máximo dos)</t>
  </si>
  <si>
    <t xml:space="preserve">Documentación oficial del Ayuntamiento que, obren en sus oficinas</t>
  </si>
  <si>
    <t xml:space="preserve">15958580</t>
  </si>
  <si>
    <t xml:space="preserve">96.35</t>
  </si>
  <si>
    <t xml:space="preserve">87FE432CA25790BDC1C247D9450E3AC9</t>
  </si>
  <si>
    <t xml:space="preserve">Cuando la certificación requiera adicionalmente de búsqueda de antecedentes.</t>
  </si>
  <si>
    <t xml:space="preserve">Documentación oficial del Ayuntamiento, que obren en sus oficinas y oficio de búsqueda por parte de la Dirección de Seguridad Pública</t>
  </si>
  <si>
    <t xml:space="preserve">15958578</t>
  </si>
  <si>
    <t xml:space="preserve">D57C8E3FFED063C307E90E1643108F01</t>
  </si>
  <si>
    <t xml:space="preserve">Por firma excedente</t>
  </si>
  <si>
    <t xml:space="preserve">Documentación oficial del Ayuntamiento, que obren en sus oficinas</t>
  </si>
  <si>
    <t xml:space="preserve">15958579</t>
  </si>
  <si>
    <t xml:space="preserve">16.05</t>
  </si>
  <si>
    <t xml:space="preserve">84C517AE1A02D4E74A817D4EE7248A13</t>
  </si>
  <si>
    <t xml:space="preserve">Por certificación de residencia</t>
  </si>
  <si>
    <t xml:space="preserve">Documentación emitida por la Secretaria del Ayuntamiento</t>
  </si>
  <si>
    <t xml:space="preserve">15958564</t>
  </si>
  <si>
    <t xml:space="preserve">682636E45DC17BE4A78792D2C85B6996</t>
  </si>
  <si>
    <t xml:space="preserve">Por certificación de antecedentes de escrituras o propiedad del Fundo Municipal</t>
  </si>
  <si>
    <t xml:space="preserve">Documentación oficial de la oficina de Catastro e Impuesto Predial</t>
  </si>
  <si>
    <t xml:space="preserve">15958563</t>
  </si>
  <si>
    <t xml:space="preserve">128.47</t>
  </si>
  <si>
    <t xml:space="preserve">6E1096AC87489954804051D2C8C0547A</t>
  </si>
  <si>
    <t xml:space="preserve">Por constancia de conocimiento</t>
  </si>
  <si>
    <t xml:space="preserve">Es un documento que da referencia de conocimiento de una persona, es similar a la carta de recomendación</t>
  </si>
  <si>
    <t xml:space="preserve">Comprobante de domicilio donde estuvieron viviendo y 2 fotografías t/i</t>
  </si>
  <si>
    <t xml:space="preserve">15958561</t>
  </si>
  <si>
    <t xml:space="preserve">C1039D647A9A90250673B200DE460147</t>
  </si>
  <si>
    <t xml:space="preserve">Por expedición de copias simples. (costo por foja útil)</t>
  </si>
  <si>
    <t xml:space="preserve">15958562</t>
  </si>
  <si>
    <t xml:space="preserve">1.6</t>
  </si>
  <si>
    <t xml:space="preserve">6196DF6C05512486D9800856580660E6</t>
  </si>
  <si>
    <t xml:space="preserve">Por constancia de no radicación</t>
  </si>
  <si>
    <t xml:space="preserve">Es el documento que se expide a las personas para comprobar que cierta persona no radica en el Municipio.</t>
  </si>
  <si>
    <t xml:space="preserve">Constancia de búsqueda (seguridad pública)</t>
  </si>
  <si>
    <t xml:space="preserve">15958560</t>
  </si>
  <si>
    <t xml:space="preserve">0D04951E93372A1EA2CD08C0110770B4</t>
  </si>
  <si>
    <t xml:space="preserve">Por constancia de no adeudo del impuesto predial</t>
  </si>
  <si>
    <t xml:space="preserve">Comprobante de que el interesado esta regularizado en el pago del impuesto predial de su propiedad (s)</t>
  </si>
  <si>
    <t xml:space="preserve">15958550</t>
  </si>
  <si>
    <t xml:space="preserve">D5CDBAF61EEF2FB1798AF0A91D1938D6</t>
  </si>
  <si>
    <t xml:space="preserve">Es el documento que acredita que una persona vive en una dirección particular</t>
  </si>
  <si>
    <t xml:space="preserve">Fotografía, comprobante de domicilio, copia del acta de nacimiento</t>
  </si>
  <si>
    <t xml:space="preserve">15958559</t>
  </si>
  <si>
    <t xml:space="preserve">669704B2BD1DC54E35C61B9F00E18651</t>
  </si>
  <si>
    <t xml:space="preserve">Por certificación de inexistencia de actas de matrimonio, nacimientos, defunción y divorcio.</t>
  </si>
  <si>
    <t xml:space="preserve">Comprueba que el documento expedido por el área que corresponda no obra dentro de los archivos</t>
  </si>
  <si>
    <t xml:space="preserve">Oficio expedido por el área que corresponda, donde hace del conocimiento a la Secretaria del Ayuntamiento la inexistencia de dicho documento</t>
  </si>
  <si>
    <t xml:space="preserve">15958548</t>
  </si>
  <si>
    <t xml:space="preserve">81DDD37F31ECA8DF401250D0B2C21E15</t>
  </si>
  <si>
    <t xml:space="preserve">Fotocopia de documentos en la biblioteca tamaño carta</t>
  </si>
  <si>
    <t xml:space="preserve">15958546</t>
  </si>
  <si>
    <t xml:space="preserve">0.8</t>
  </si>
  <si>
    <t xml:space="preserve">4CD41FF5442A7A20A217C19EA17E70EF</t>
  </si>
  <si>
    <t xml:space="preserve">Localización de títulos de propiedad de terrenos del Panteón Municipal</t>
  </si>
  <si>
    <t xml:space="preserve">Documento oficial autorizado en el cual se avala la propiedad de un lote en el panteón municipal</t>
  </si>
  <si>
    <t xml:space="preserve">Documento emitido por la Dirección de Catastro e Impuesto Predial</t>
  </si>
  <si>
    <t xml:space="preserve">15958547</t>
  </si>
  <si>
    <t xml:space="preserve">8B1FEB55BCCE53677E69EDF827D0BF93</t>
  </si>
  <si>
    <t xml:space="preserve">Certificación de planos</t>
  </si>
  <si>
    <t xml:space="preserve">15958538</t>
  </si>
  <si>
    <t xml:space="preserve">9</t>
  </si>
  <si>
    <t xml:space="preserve">72762</t>
  </si>
  <si>
    <t xml:space="preserve">72748</t>
  </si>
  <si>
    <t xml:space="preserve">72749</t>
  </si>
  <si>
    <t xml:space="preserve">72750</t>
  </si>
  <si>
    <t xml:space="preserve">72751</t>
  </si>
  <si>
    <t xml:space="preserve">72752</t>
  </si>
  <si>
    <t xml:space="preserve">72765</t>
  </si>
  <si>
    <t xml:space="preserve">72753</t>
  </si>
  <si>
    <t xml:space="preserve">72754</t>
  </si>
  <si>
    <t xml:space="preserve">72755</t>
  </si>
  <si>
    <t xml:space="preserve">72756</t>
  </si>
  <si>
    <t xml:space="preserve">72757</t>
  </si>
  <si>
    <t xml:space="preserve">72758</t>
  </si>
  <si>
    <t xml:space="preserve">72759</t>
  </si>
  <si>
    <t xml:space="preserve">72763</t>
  </si>
  <si>
    <t xml:space="preserve">72764</t>
  </si>
  <si>
    <t xml:space="preserve">75849</t>
  </si>
  <si>
    <t xml:space="preserve">72761</t>
  </si>
  <si>
    <t xml:space="preserve">Id</t>
  </si>
  <si>
    <t xml:space="preserve">Denominación del área o unidad administrativ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Medios electrónicos de comunicación</t>
  </si>
  <si>
    <t xml:space="preserve">Horario de atención(días y horas)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2782</t>
  </si>
  <si>
    <t xml:space="preserve">Lugares donde se efectúa el pago</t>
  </si>
  <si>
    <t xml:space="preserve">75896</t>
  </si>
  <si>
    <t xml:space="preserve">75897</t>
  </si>
  <si>
    <t xml:space="preserve">75885</t>
  </si>
  <si>
    <t xml:space="preserve">75895</t>
  </si>
  <si>
    <t xml:space="preserve">75884</t>
  </si>
  <si>
    <t xml:space="preserve">75898</t>
  </si>
  <si>
    <t xml:space="preserve">75886</t>
  </si>
  <si>
    <t xml:space="preserve">75887</t>
  </si>
  <si>
    <t xml:space="preserve">75888</t>
  </si>
  <si>
    <t xml:space="preserve">75889</t>
  </si>
  <si>
    <t xml:space="preserve">75890</t>
  </si>
  <si>
    <t xml:space="preserve">75891</t>
  </si>
  <si>
    <t xml:space="preserve">75892</t>
  </si>
  <si>
    <t xml:space="preserve">75894</t>
  </si>
  <si>
    <t xml:space="preserve">75893</t>
  </si>
  <si>
    <t xml:space="preserve">Teléfono y, en su caso, extensión</t>
  </si>
  <si>
    <t xml:space="preserve">Domicilio: Tipo de vialidad (catálogo)</t>
  </si>
  <si>
    <t xml:space="preserve">Nombre de vialidad</t>
  </si>
  <si>
    <t xml:space="preserve">Número interior, en su caso</t>
  </si>
  <si>
    <t xml:space="preserve">Tipo de asentamiento (catálogo)</t>
  </si>
  <si>
    <t xml:space="preserve">Nombre del municipio o delegación</t>
  </si>
  <si>
    <t xml:space="preserve">Nombre de la entidad federativa (catálogo)</t>
  </si>
  <si>
    <t xml:space="preserve">Código postal</t>
  </si>
  <si>
    <t xml:space="preserve">72766</t>
  </si>
  <si>
    <t xml:space="preserve">75865</t>
  </si>
  <si>
    <t xml:space="preserve">72768</t>
  </si>
  <si>
    <t xml:space="preserve">72769</t>
  </si>
  <si>
    <t xml:space="preserve">72770</t>
  </si>
  <si>
    <t xml:space="preserve">72771</t>
  </si>
  <si>
    <t xml:space="preserve">72772</t>
  </si>
  <si>
    <t xml:space="preserve">72773</t>
  </si>
  <si>
    <t xml:space="preserve">72774</t>
  </si>
  <si>
    <t xml:space="preserve">72775</t>
  </si>
  <si>
    <t xml:space="preserve">72776</t>
  </si>
  <si>
    <t xml:space="preserve">72777</t>
  </si>
  <si>
    <t xml:space="preserve">72778</t>
  </si>
  <si>
    <t xml:space="preserve">72779</t>
  </si>
  <si>
    <t xml:space="preserve">72780</t>
  </si>
  <si>
    <t xml:space="preserve">72781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A8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6" min="5" style="0" width="145.71"/>
    <col collapsed="false" customWidth="true" hidden="false" outlineLevel="0" max="7" min="7" style="0" width="119.86"/>
    <col collapsed="false" customWidth="true" hidden="false" outlineLevel="0" max="8" min="8" style="0" width="19.29"/>
    <col collapsed="false" customWidth="true" hidden="false" outlineLevel="0" max="9" min="9" style="0" width="83.29"/>
    <col collapsed="false" customWidth="true" hidden="false" outlineLevel="0" max="10" min="10" style="0" width="159.14"/>
    <col collapsed="false" customWidth="true" hidden="false" outlineLevel="0" max="11" min="11" style="0" width="34.42"/>
    <col collapsed="false" customWidth="true" hidden="false" outlineLevel="0" max="12" min="12" style="0" width="88.29"/>
    <col collapsed="false" customWidth="true" hidden="false" outlineLevel="0" max="13" min="13" style="0" width="43.42"/>
    <col collapsed="false" customWidth="true" hidden="false" outlineLevel="0" max="14" min="14" style="0" width="103.29"/>
    <col collapsed="false" customWidth="true" hidden="false" outlineLevel="0" max="15" min="15" style="0" width="102.57"/>
    <col collapsed="false" customWidth="true" hidden="false" outlineLevel="0" max="16" min="16" style="0" width="32.57"/>
    <col collapsed="false" customWidth="true" hidden="false" outlineLevel="0" max="17" min="17" style="0" width="53.29"/>
    <col collapsed="false" customWidth="true" hidden="false" outlineLevel="0" max="18" min="18" style="0" width="100.29"/>
    <col collapsed="false" customWidth="true" hidden="false" outlineLevel="0" max="19" min="19" style="0" width="83.57"/>
    <col collapsed="false" customWidth="true" hidden="false" outlineLevel="0" max="20" min="20" style="0" width="29.86"/>
    <col collapsed="false" customWidth="true" hidden="false" outlineLevel="0" max="21" min="21" style="0" width="57"/>
    <col collapsed="false" customWidth="true" hidden="false" outlineLevel="0" max="22" min="22" style="0" width="138"/>
    <col collapsed="false" customWidth="true" hidden="false" outlineLevel="0" max="23" min="23" style="0" width="116.29"/>
    <col collapsed="false" customWidth="true" hidden="false" outlineLevel="0" max="24" min="24" style="0" width="47.71"/>
    <col collapsed="false" customWidth="true" hidden="false" outlineLevel="0" max="25" min="25" style="0" width="37.71"/>
    <col collapsed="false" customWidth="true" hidden="false" outlineLevel="0" max="26" min="26" style="0" width="7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168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9</v>
      </c>
      <c r="L4" s="0" t="s">
        <v>7</v>
      </c>
      <c r="M4" s="0" t="s">
        <v>6</v>
      </c>
      <c r="N4" s="0" t="s">
        <v>8</v>
      </c>
      <c r="O4" s="0" t="s">
        <v>8</v>
      </c>
      <c r="P4" s="0" t="s">
        <v>6</v>
      </c>
      <c r="Q4" s="0" t="s">
        <v>10</v>
      </c>
      <c r="R4" s="0" t="s">
        <v>8</v>
      </c>
      <c r="S4" s="0" t="s">
        <v>8</v>
      </c>
      <c r="T4" s="0" t="s">
        <v>10</v>
      </c>
      <c r="U4" s="0" t="s">
        <v>8</v>
      </c>
      <c r="V4" s="0" t="s">
        <v>8</v>
      </c>
      <c r="W4" s="0" t="s">
        <v>8</v>
      </c>
      <c r="X4" s="0" t="s">
        <v>10</v>
      </c>
      <c r="Y4" s="0" t="s">
        <v>10</v>
      </c>
      <c r="Z4" s="0" t="s">
        <v>9</v>
      </c>
      <c r="AA4" s="0" t="s">
        <v>8</v>
      </c>
      <c r="AB4" s="0" t="s">
        <v>7</v>
      </c>
      <c r="AC4" s="0" t="s">
        <v>11</v>
      </c>
      <c r="AD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</row>
    <row r="6" customFormat="false" ht="15" hidden="false" customHeight="tru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5" t="n">
        <v>45017</v>
      </c>
      <c r="D8" s="5" t="n">
        <v>45107</v>
      </c>
      <c r="E8" s="4" t="s">
        <v>74</v>
      </c>
      <c r="F8" s="4" t="s">
        <v>75</v>
      </c>
      <c r="G8" s="4" t="s">
        <v>76</v>
      </c>
      <c r="H8" s="4" t="s">
        <v>77</v>
      </c>
      <c r="I8" s="4" t="s">
        <v>78</v>
      </c>
      <c r="J8" s="4" t="s">
        <v>79</v>
      </c>
      <c r="K8" s="4"/>
      <c r="L8" s="4"/>
      <c r="M8" s="4" t="s">
        <v>80</v>
      </c>
      <c r="N8" s="4" t="s">
        <v>81</v>
      </c>
      <c r="O8" s="4" t="s">
        <v>82</v>
      </c>
      <c r="P8" s="4" t="s">
        <v>81</v>
      </c>
      <c r="Q8" s="4" t="s">
        <v>83</v>
      </c>
      <c r="R8" s="4" t="s">
        <v>84</v>
      </c>
      <c r="S8" s="4" t="s">
        <v>85</v>
      </c>
      <c r="T8" s="4" t="s">
        <v>83</v>
      </c>
      <c r="U8" s="4" t="s">
        <v>86</v>
      </c>
      <c r="V8" s="4" t="s">
        <v>87</v>
      </c>
      <c r="W8" s="4"/>
      <c r="X8" s="4" t="s">
        <v>83</v>
      </c>
      <c r="Y8" s="4" t="s">
        <v>83</v>
      </c>
      <c r="Z8" s="4" t="s">
        <v>88</v>
      </c>
      <c r="AA8" s="4" t="s">
        <v>89</v>
      </c>
      <c r="AB8" s="5" t="n">
        <v>45111</v>
      </c>
      <c r="AC8" s="5" t="n">
        <v>45111</v>
      </c>
      <c r="AD8" s="4" t="s">
        <v>90</v>
      </c>
    </row>
    <row r="9" customFormat="false" ht="45" hidden="false" customHeight="true" outlineLevel="0" collapsed="false">
      <c r="A9" s="4" t="s">
        <v>91</v>
      </c>
      <c r="B9" s="4" t="s">
        <v>73</v>
      </c>
      <c r="C9" s="5" t="n">
        <v>45017</v>
      </c>
      <c r="D9" s="5" t="n">
        <v>45107</v>
      </c>
      <c r="E9" s="4" t="s">
        <v>92</v>
      </c>
      <c r="F9" s="4" t="s">
        <v>75</v>
      </c>
      <c r="G9" s="4" t="s">
        <v>76</v>
      </c>
      <c r="H9" s="4" t="s">
        <v>77</v>
      </c>
      <c r="I9" s="4" t="s">
        <v>78</v>
      </c>
      <c r="J9" s="4" t="s">
        <v>79</v>
      </c>
      <c r="K9" s="4"/>
      <c r="L9" s="4"/>
      <c r="M9" s="4" t="s">
        <v>80</v>
      </c>
      <c r="N9" s="4" t="s">
        <v>81</v>
      </c>
      <c r="O9" s="4" t="s">
        <v>82</v>
      </c>
      <c r="P9" s="4" t="s">
        <v>81</v>
      </c>
      <c r="Q9" s="4" t="s">
        <v>93</v>
      </c>
      <c r="R9" s="4" t="s">
        <v>84</v>
      </c>
      <c r="S9" s="4" t="s">
        <v>85</v>
      </c>
      <c r="T9" s="4" t="s">
        <v>93</v>
      </c>
      <c r="U9" s="4" t="s">
        <v>86</v>
      </c>
      <c r="V9" s="4" t="s">
        <v>87</v>
      </c>
      <c r="W9" s="4"/>
      <c r="X9" s="4" t="s">
        <v>93</v>
      </c>
      <c r="Y9" s="4" t="s">
        <v>93</v>
      </c>
      <c r="Z9" s="4" t="s">
        <v>88</v>
      </c>
      <c r="AA9" s="4" t="s">
        <v>89</v>
      </c>
      <c r="AB9" s="5" t="n">
        <v>45111</v>
      </c>
      <c r="AC9" s="5" t="n">
        <v>45111</v>
      </c>
      <c r="AD9" s="4" t="s">
        <v>90</v>
      </c>
    </row>
    <row r="10" customFormat="false" ht="45" hidden="false" customHeight="true" outlineLevel="0" collapsed="false">
      <c r="A10" s="4" t="s">
        <v>94</v>
      </c>
      <c r="B10" s="4" t="s">
        <v>73</v>
      </c>
      <c r="C10" s="5" t="n">
        <v>45017</v>
      </c>
      <c r="D10" s="5" t="n">
        <v>45107</v>
      </c>
      <c r="E10" s="4" t="s">
        <v>95</v>
      </c>
      <c r="F10" s="4" t="s">
        <v>75</v>
      </c>
      <c r="G10" s="4" t="s">
        <v>76</v>
      </c>
      <c r="H10" s="4" t="s">
        <v>77</v>
      </c>
      <c r="I10" s="4" t="s">
        <v>78</v>
      </c>
      <c r="J10" s="4" t="s">
        <v>79</v>
      </c>
      <c r="K10" s="4"/>
      <c r="L10" s="4"/>
      <c r="M10" s="4" t="s">
        <v>80</v>
      </c>
      <c r="N10" s="4" t="s">
        <v>81</v>
      </c>
      <c r="O10" s="4" t="s">
        <v>82</v>
      </c>
      <c r="P10" s="4" t="s">
        <v>81</v>
      </c>
      <c r="Q10" s="4" t="s">
        <v>96</v>
      </c>
      <c r="R10" s="4" t="s">
        <v>97</v>
      </c>
      <c r="S10" s="4" t="s">
        <v>85</v>
      </c>
      <c r="T10" s="4" t="s">
        <v>96</v>
      </c>
      <c r="U10" s="4" t="s">
        <v>86</v>
      </c>
      <c r="V10" s="4" t="s">
        <v>87</v>
      </c>
      <c r="W10" s="4"/>
      <c r="X10" s="4" t="s">
        <v>96</v>
      </c>
      <c r="Y10" s="4" t="s">
        <v>96</v>
      </c>
      <c r="Z10" s="4" t="s">
        <v>88</v>
      </c>
      <c r="AA10" s="4" t="s">
        <v>89</v>
      </c>
      <c r="AB10" s="5" t="n">
        <v>45111</v>
      </c>
      <c r="AC10" s="5" t="n">
        <v>45111</v>
      </c>
      <c r="AD10" s="4" t="s">
        <v>90</v>
      </c>
    </row>
    <row r="11" customFormat="false" ht="45" hidden="false" customHeight="true" outlineLevel="0" collapsed="false">
      <c r="A11" s="4" t="s">
        <v>98</v>
      </c>
      <c r="B11" s="4" t="s">
        <v>73</v>
      </c>
      <c r="C11" s="5" t="n">
        <v>45017</v>
      </c>
      <c r="D11" s="5" t="n">
        <v>45107</v>
      </c>
      <c r="E11" s="4" t="s">
        <v>99</v>
      </c>
      <c r="F11" s="4" t="s">
        <v>75</v>
      </c>
      <c r="G11" s="4" t="s">
        <v>76</v>
      </c>
      <c r="H11" s="4" t="s">
        <v>77</v>
      </c>
      <c r="I11" s="4" t="s">
        <v>78</v>
      </c>
      <c r="J11" s="4" t="s">
        <v>79</v>
      </c>
      <c r="K11" s="4"/>
      <c r="L11" s="4"/>
      <c r="M11" s="4" t="s">
        <v>80</v>
      </c>
      <c r="N11" s="4" t="s">
        <v>81</v>
      </c>
      <c r="O11" s="4" t="s">
        <v>82</v>
      </c>
      <c r="P11" s="4" t="s">
        <v>81</v>
      </c>
      <c r="Q11" s="4" t="s">
        <v>100</v>
      </c>
      <c r="R11" s="4" t="s">
        <v>101</v>
      </c>
      <c r="S11" s="4" t="s">
        <v>85</v>
      </c>
      <c r="T11" s="4" t="s">
        <v>100</v>
      </c>
      <c r="U11" s="4" t="s">
        <v>86</v>
      </c>
      <c r="V11" s="4" t="s">
        <v>87</v>
      </c>
      <c r="W11" s="4"/>
      <c r="X11" s="4" t="s">
        <v>100</v>
      </c>
      <c r="Y11" s="4" t="s">
        <v>100</v>
      </c>
      <c r="Z11" s="4" t="s">
        <v>88</v>
      </c>
      <c r="AA11" s="4" t="s">
        <v>89</v>
      </c>
      <c r="AB11" s="5" t="n">
        <v>45111</v>
      </c>
      <c r="AC11" s="5" t="n">
        <v>45111</v>
      </c>
      <c r="AD11" s="4" t="s">
        <v>90</v>
      </c>
    </row>
    <row r="12" customFormat="false" ht="45" hidden="false" customHeight="true" outlineLevel="0" collapsed="false">
      <c r="A12" s="4" t="s">
        <v>102</v>
      </c>
      <c r="B12" s="4" t="s">
        <v>73</v>
      </c>
      <c r="C12" s="5" t="n">
        <v>45017</v>
      </c>
      <c r="D12" s="5" t="n">
        <v>45107</v>
      </c>
      <c r="E12" s="4" t="s">
        <v>103</v>
      </c>
      <c r="F12" s="4" t="s">
        <v>75</v>
      </c>
      <c r="G12" s="4" t="s">
        <v>76</v>
      </c>
      <c r="H12" s="4" t="s">
        <v>77</v>
      </c>
      <c r="I12" s="4" t="s">
        <v>78</v>
      </c>
      <c r="J12" s="4" t="s">
        <v>79</v>
      </c>
      <c r="K12" s="4"/>
      <c r="L12" s="4"/>
      <c r="M12" s="4" t="s">
        <v>80</v>
      </c>
      <c r="N12" s="4" t="s">
        <v>81</v>
      </c>
      <c r="O12" s="4" t="s">
        <v>82</v>
      </c>
      <c r="P12" s="4" t="s">
        <v>81</v>
      </c>
      <c r="Q12" s="4" t="s">
        <v>104</v>
      </c>
      <c r="R12" s="4" t="s">
        <v>105</v>
      </c>
      <c r="S12" s="4" t="s">
        <v>85</v>
      </c>
      <c r="T12" s="4" t="s">
        <v>104</v>
      </c>
      <c r="U12" s="4" t="s">
        <v>86</v>
      </c>
      <c r="V12" s="4" t="s">
        <v>87</v>
      </c>
      <c r="W12" s="4"/>
      <c r="X12" s="4" t="s">
        <v>104</v>
      </c>
      <c r="Y12" s="4" t="s">
        <v>104</v>
      </c>
      <c r="Z12" s="4" t="s">
        <v>88</v>
      </c>
      <c r="AA12" s="4" t="s">
        <v>89</v>
      </c>
      <c r="AB12" s="5" t="n">
        <v>45111</v>
      </c>
      <c r="AC12" s="5" t="n">
        <v>45111</v>
      </c>
      <c r="AD12" s="4" t="s">
        <v>90</v>
      </c>
    </row>
    <row r="13" customFormat="false" ht="45" hidden="false" customHeight="true" outlineLevel="0" collapsed="false">
      <c r="A13" s="4" t="s">
        <v>106</v>
      </c>
      <c r="B13" s="4" t="s">
        <v>73</v>
      </c>
      <c r="C13" s="5" t="n">
        <v>45017</v>
      </c>
      <c r="D13" s="5" t="n">
        <v>45107</v>
      </c>
      <c r="E13" s="4" t="s">
        <v>107</v>
      </c>
      <c r="F13" s="4" t="s">
        <v>75</v>
      </c>
      <c r="G13" s="4" t="s">
        <v>76</v>
      </c>
      <c r="H13" s="4" t="s">
        <v>77</v>
      </c>
      <c r="I13" s="4" t="s">
        <v>78</v>
      </c>
      <c r="J13" s="4" t="s">
        <v>79</v>
      </c>
      <c r="K13" s="4"/>
      <c r="L13" s="4"/>
      <c r="M13" s="4" t="s">
        <v>80</v>
      </c>
      <c r="N13" s="4" t="s">
        <v>81</v>
      </c>
      <c r="O13" s="4" t="s">
        <v>82</v>
      </c>
      <c r="P13" s="4" t="s">
        <v>81</v>
      </c>
      <c r="Q13" s="4" t="s">
        <v>108</v>
      </c>
      <c r="R13" s="4" t="s">
        <v>109</v>
      </c>
      <c r="S13" s="4" t="s">
        <v>85</v>
      </c>
      <c r="T13" s="4" t="s">
        <v>108</v>
      </c>
      <c r="U13" s="4" t="s">
        <v>86</v>
      </c>
      <c r="V13" s="4" t="s">
        <v>87</v>
      </c>
      <c r="W13" s="4"/>
      <c r="X13" s="4" t="s">
        <v>108</v>
      </c>
      <c r="Y13" s="4" t="s">
        <v>108</v>
      </c>
      <c r="Z13" s="4" t="s">
        <v>88</v>
      </c>
      <c r="AA13" s="4" t="s">
        <v>89</v>
      </c>
      <c r="AB13" s="5" t="n">
        <v>45111</v>
      </c>
      <c r="AC13" s="5" t="n">
        <v>45111</v>
      </c>
      <c r="AD13" s="4" t="s">
        <v>90</v>
      </c>
    </row>
    <row r="14" customFormat="false" ht="45" hidden="false" customHeight="true" outlineLevel="0" collapsed="false">
      <c r="A14" s="4" t="s">
        <v>110</v>
      </c>
      <c r="B14" s="4" t="s">
        <v>73</v>
      </c>
      <c r="C14" s="5" t="n">
        <v>45017</v>
      </c>
      <c r="D14" s="5" t="n">
        <v>45107</v>
      </c>
      <c r="E14" s="4" t="s">
        <v>111</v>
      </c>
      <c r="F14" s="4" t="s">
        <v>75</v>
      </c>
      <c r="G14" s="4" t="s">
        <v>76</v>
      </c>
      <c r="H14" s="4" t="s">
        <v>77</v>
      </c>
      <c r="I14" s="4" t="s">
        <v>78</v>
      </c>
      <c r="J14" s="4" t="s">
        <v>79</v>
      </c>
      <c r="K14" s="4"/>
      <c r="L14" s="4"/>
      <c r="M14" s="4" t="s">
        <v>80</v>
      </c>
      <c r="N14" s="4" t="s">
        <v>81</v>
      </c>
      <c r="O14" s="4" t="s">
        <v>82</v>
      </c>
      <c r="P14" s="4" t="s">
        <v>81</v>
      </c>
      <c r="Q14" s="4" t="s">
        <v>112</v>
      </c>
      <c r="R14" s="4" t="s">
        <v>113</v>
      </c>
      <c r="S14" s="4" t="s">
        <v>85</v>
      </c>
      <c r="T14" s="4" t="s">
        <v>112</v>
      </c>
      <c r="U14" s="4" t="s">
        <v>86</v>
      </c>
      <c r="V14" s="4" t="s">
        <v>87</v>
      </c>
      <c r="W14" s="4"/>
      <c r="X14" s="4" t="s">
        <v>112</v>
      </c>
      <c r="Y14" s="4" t="s">
        <v>112</v>
      </c>
      <c r="Z14" s="4" t="s">
        <v>88</v>
      </c>
      <c r="AA14" s="4" t="s">
        <v>89</v>
      </c>
      <c r="AB14" s="5" t="n">
        <v>45111</v>
      </c>
      <c r="AC14" s="5" t="n">
        <v>45111</v>
      </c>
      <c r="AD14" s="4" t="s">
        <v>90</v>
      </c>
    </row>
    <row r="15" customFormat="false" ht="45" hidden="false" customHeight="true" outlineLevel="0" collapsed="false">
      <c r="A15" s="4" t="s">
        <v>114</v>
      </c>
      <c r="B15" s="4" t="s">
        <v>73</v>
      </c>
      <c r="C15" s="5" t="n">
        <v>45017</v>
      </c>
      <c r="D15" s="5" t="n">
        <v>45107</v>
      </c>
      <c r="E15" s="4" t="s">
        <v>115</v>
      </c>
      <c r="F15" s="4" t="s">
        <v>75</v>
      </c>
      <c r="G15" s="4" t="s">
        <v>76</v>
      </c>
      <c r="H15" s="4" t="s">
        <v>77</v>
      </c>
      <c r="I15" s="4" t="s">
        <v>78</v>
      </c>
      <c r="J15" s="4" t="s">
        <v>79</v>
      </c>
      <c r="K15" s="4"/>
      <c r="L15" s="4"/>
      <c r="M15" s="4" t="s">
        <v>80</v>
      </c>
      <c r="N15" s="4" t="s">
        <v>81</v>
      </c>
      <c r="O15" s="4" t="s">
        <v>82</v>
      </c>
      <c r="P15" s="4" t="s">
        <v>81</v>
      </c>
      <c r="Q15" s="4" t="s">
        <v>116</v>
      </c>
      <c r="R15" s="4" t="s">
        <v>117</v>
      </c>
      <c r="S15" s="4" t="s">
        <v>85</v>
      </c>
      <c r="T15" s="4" t="s">
        <v>116</v>
      </c>
      <c r="U15" s="4" t="s">
        <v>86</v>
      </c>
      <c r="V15" s="4" t="s">
        <v>87</v>
      </c>
      <c r="W15" s="4"/>
      <c r="X15" s="4" t="s">
        <v>116</v>
      </c>
      <c r="Y15" s="4" t="s">
        <v>116</v>
      </c>
      <c r="Z15" s="4" t="s">
        <v>88</v>
      </c>
      <c r="AA15" s="4" t="s">
        <v>89</v>
      </c>
      <c r="AB15" s="5" t="n">
        <v>45111</v>
      </c>
      <c r="AC15" s="5" t="n">
        <v>45111</v>
      </c>
      <c r="AD15" s="4" t="s">
        <v>90</v>
      </c>
    </row>
    <row r="16" customFormat="false" ht="45" hidden="false" customHeight="true" outlineLevel="0" collapsed="false">
      <c r="A16" s="4" t="s">
        <v>118</v>
      </c>
      <c r="B16" s="4" t="s">
        <v>73</v>
      </c>
      <c r="C16" s="5" t="n">
        <v>45017</v>
      </c>
      <c r="D16" s="5" t="n">
        <v>45107</v>
      </c>
      <c r="E16" s="4" t="s">
        <v>119</v>
      </c>
      <c r="F16" s="4" t="s">
        <v>120</v>
      </c>
      <c r="G16" s="4" t="s">
        <v>121</v>
      </c>
      <c r="H16" s="4" t="s">
        <v>77</v>
      </c>
      <c r="I16" s="4" t="s">
        <v>122</v>
      </c>
      <c r="J16" s="4" t="s">
        <v>123</v>
      </c>
      <c r="K16" s="4"/>
      <c r="L16" s="4"/>
      <c r="M16" s="4" t="s">
        <v>80</v>
      </c>
      <c r="N16" s="4" t="s">
        <v>81</v>
      </c>
      <c r="O16" s="4" t="s">
        <v>82</v>
      </c>
      <c r="P16" s="4" t="s">
        <v>81</v>
      </c>
      <c r="Q16" s="4" t="s">
        <v>124</v>
      </c>
      <c r="R16" s="4" t="s">
        <v>125</v>
      </c>
      <c r="S16" s="4" t="s">
        <v>126</v>
      </c>
      <c r="T16" s="4" t="s">
        <v>124</v>
      </c>
      <c r="U16" s="4" t="s">
        <v>127</v>
      </c>
      <c r="V16" s="4" t="s">
        <v>87</v>
      </c>
      <c r="W16" s="4"/>
      <c r="X16" s="4" t="s">
        <v>124</v>
      </c>
      <c r="Y16" s="4" t="s">
        <v>124</v>
      </c>
      <c r="Z16" s="4" t="s">
        <v>88</v>
      </c>
      <c r="AA16" s="4" t="s">
        <v>89</v>
      </c>
      <c r="AB16" s="5" t="n">
        <v>45111</v>
      </c>
      <c r="AC16" s="5" t="n">
        <v>45111</v>
      </c>
      <c r="AD16" s="4" t="s">
        <v>90</v>
      </c>
    </row>
    <row r="17" customFormat="false" ht="45" hidden="false" customHeight="true" outlineLevel="0" collapsed="false">
      <c r="A17" s="4" t="s">
        <v>128</v>
      </c>
      <c r="B17" s="4" t="s">
        <v>73</v>
      </c>
      <c r="C17" s="5" t="n">
        <v>45017</v>
      </c>
      <c r="D17" s="5" t="n">
        <v>45107</v>
      </c>
      <c r="E17" s="4" t="s">
        <v>129</v>
      </c>
      <c r="F17" s="4" t="s">
        <v>75</v>
      </c>
      <c r="G17" s="4" t="s">
        <v>76</v>
      </c>
      <c r="H17" s="4" t="s">
        <v>77</v>
      </c>
      <c r="I17" s="4" t="s">
        <v>78</v>
      </c>
      <c r="J17" s="4" t="s">
        <v>79</v>
      </c>
      <c r="K17" s="4"/>
      <c r="L17" s="4"/>
      <c r="M17" s="4" t="s">
        <v>80</v>
      </c>
      <c r="N17" s="4" t="s">
        <v>81</v>
      </c>
      <c r="O17" s="4" t="s">
        <v>82</v>
      </c>
      <c r="P17" s="4" t="s">
        <v>81</v>
      </c>
      <c r="Q17" s="4" t="s">
        <v>130</v>
      </c>
      <c r="R17" s="4" t="s">
        <v>131</v>
      </c>
      <c r="S17" s="4" t="s">
        <v>85</v>
      </c>
      <c r="T17" s="4" t="s">
        <v>130</v>
      </c>
      <c r="U17" s="4" t="s">
        <v>86</v>
      </c>
      <c r="V17" s="4" t="s">
        <v>87</v>
      </c>
      <c r="W17" s="4"/>
      <c r="X17" s="4" t="s">
        <v>130</v>
      </c>
      <c r="Y17" s="4" t="s">
        <v>130</v>
      </c>
      <c r="Z17" s="4" t="s">
        <v>88</v>
      </c>
      <c r="AA17" s="4" t="s">
        <v>89</v>
      </c>
      <c r="AB17" s="5" t="n">
        <v>45111</v>
      </c>
      <c r="AC17" s="5" t="n">
        <v>45111</v>
      </c>
      <c r="AD17" s="4" t="s">
        <v>90</v>
      </c>
    </row>
    <row r="18" customFormat="false" ht="45" hidden="false" customHeight="true" outlineLevel="0" collapsed="false">
      <c r="A18" s="4" t="s">
        <v>132</v>
      </c>
      <c r="B18" s="4" t="s">
        <v>73</v>
      </c>
      <c r="C18" s="5" t="n">
        <v>45017</v>
      </c>
      <c r="D18" s="5" t="n">
        <v>45107</v>
      </c>
      <c r="E18" s="4" t="s">
        <v>133</v>
      </c>
      <c r="F18" s="4" t="s">
        <v>75</v>
      </c>
      <c r="G18" s="4" t="s">
        <v>76</v>
      </c>
      <c r="H18" s="4" t="s">
        <v>77</v>
      </c>
      <c r="I18" s="4" t="s">
        <v>78</v>
      </c>
      <c r="J18" s="4" t="s">
        <v>79</v>
      </c>
      <c r="K18" s="4"/>
      <c r="L18" s="4"/>
      <c r="M18" s="4" t="s">
        <v>80</v>
      </c>
      <c r="N18" s="4" t="s">
        <v>81</v>
      </c>
      <c r="O18" s="4" t="s">
        <v>82</v>
      </c>
      <c r="P18" s="4" t="s">
        <v>81</v>
      </c>
      <c r="Q18" s="4" t="s">
        <v>134</v>
      </c>
      <c r="R18" s="4" t="s">
        <v>135</v>
      </c>
      <c r="S18" s="4" t="s">
        <v>85</v>
      </c>
      <c r="T18" s="4" t="s">
        <v>134</v>
      </c>
      <c r="U18" s="4" t="s">
        <v>86</v>
      </c>
      <c r="V18" s="4" t="s">
        <v>87</v>
      </c>
      <c r="W18" s="4"/>
      <c r="X18" s="4" t="s">
        <v>134</v>
      </c>
      <c r="Y18" s="4" t="s">
        <v>134</v>
      </c>
      <c r="Z18" s="4" t="s">
        <v>88</v>
      </c>
      <c r="AA18" s="4" t="s">
        <v>89</v>
      </c>
      <c r="AB18" s="5" t="n">
        <v>45111</v>
      </c>
      <c r="AC18" s="5" t="n">
        <v>45111</v>
      </c>
      <c r="AD18" s="4" t="s">
        <v>90</v>
      </c>
    </row>
    <row r="19" customFormat="false" ht="45" hidden="false" customHeight="true" outlineLevel="0" collapsed="false">
      <c r="A19" s="4" t="s">
        <v>136</v>
      </c>
      <c r="B19" s="4" t="s">
        <v>73</v>
      </c>
      <c r="C19" s="5" t="n">
        <v>45017</v>
      </c>
      <c r="D19" s="5" t="n">
        <v>45107</v>
      </c>
      <c r="E19" s="4" t="s">
        <v>137</v>
      </c>
      <c r="F19" s="4" t="s">
        <v>75</v>
      </c>
      <c r="G19" s="4" t="s">
        <v>76</v>
      </c>
      <c r="H19" s="4" t="s">
        <v>77</v>
      </c>
      <c r="I19" s="4" t="s">
        <v>78</v>
      </c>
      <c r="J19" s="4" t="s">
        <v>79</v>
      </c>
      <c r="K19" s="4"/>
      <c r="L19" s="4"/>
      <c r="M19" s="4" t="s">
        <v>80</v>
      </c>
      <c r="N19" s="4" t="s">
        <v>81</v>
      </c>
      <c r="O19" s="4" t="s">
        <v>82</v>
      </c>
      <c r="P19" s="4" t="s">
        <v>81</v>
      </c>
      <c r="Q19" s="4" t="s">
        <v>138</v>
      </c>
      <c r="R19" s="4" t="s">
        <v>139</v>
      </c>
      <c r="S19" s="4" t="s">
        <v>85</v>
      </c>
      <c r="T19" s="4" t="s">
        <v>138</v>
      </c>
      <c r="U19" s="4" t="s">
        <v>86</v>
      </c>
      <c r="V19" s="4" t="s">
        <v>87</v>
      </c>
      <c r="W19" s="4"/>
      <c r="X19" s="4" t="s">
        <v>138</v>
      </c>
      <c r="Y19" s="4" t="s">
        <v>138</v>
      </c>
      <c r="Z19" s="4" t="s">
        <v>88</v>
      </c>
      <c r="AA19" s="4" t="s">
        <v>89</v>
      </c>
      <c r="AB19" s="5" t="n">
        <v>45111</v>
      </c>
      <c r="AC19" s="5" t="n">
        <v>45111</v>
      </c>
      <c r="AD19" s="4" t="s">
        <v>90</v>
      </c>
    </row>
    <row r="20" customFormat="false" ht="45" hidden="false" customHeight="true" outlineLevel="0" collapsed="false">
      <c r="A20" s="4" t="s">
        <v>140</v>
      </c>
      <c r="B20" s="4" t="s">
        <v>73</v>
      </c>
      <c r="C20" s="5" t="n">
        <v>45017</v>
      </c>
      <c r="D20" s="5" t="n">
        <v>45107</v>
      </c>
      <c r="E20" s="4" t="s">
        <v>141</v>
      </c>
      <c r="F20" s="4" t="s">
        <v>75</v>
      </c>
      <c r="G20" s="4" t="s">
        <v>76</v>
      </c>
      <c r="H20" s="4" t="s">
        <v>77</v>
      </c>
      <c r="I20" s="4" t="s">
        <v>78</v>
      </c>
      <c r="J20" s="4" t="s">
        <v>79</v>
      </c>
      <c r="K20" s="4"/>
      <c r="L20" s="4"/>
      <c r="M20" s="4" t="s">
        <v>80</v>
      </c>
      <c r="N20" s="4" t="s">
        <v>81</v>
      </c>
      <c r="O20" s="4" t="s">
        <v>82</v>
      </c>
      <c r="P20" s="4" t="s">
        <v>81</v>
      </c>
      <c r="Q20" s="4" t="s">
        <v>142</v>
      </c>
      <c r="R20" s="4" t="s">
        <v>143</v>
      </c>
      <c r="S20" s="4" t="s">
        <v>85</v>
      </c>
      <c r="T20" s="4" t="s">
        <v>142</v>
      </c>
      <c r="U20" s="4" t="s">
        <v>86</v>
      </c>
      <c r="V20" s="4" t="s">
        <v>87</v>
      </c>
      <c r="W20" s="4"/>
      <c r="X20" s="4" t="s">
        <v>142</v>
      </c>
      <c r="Y20" s="4" t="s">
        <v>142</v>
      </c>
      <c r="Z20" s="4" t="s">
        <v>88</v>
      </c>
      <c r="AA20" s="4" t="s">
        <v>89</v>
      </c>
      <c r="AB20" s="5" t="n">
        <v>45111</v>
      </c>
      <c r="AC20" s="5" t="n">
        <v>45111</v>
      </c>
      <c r="AD20" s="4" t="s">
        <v>90</v>
      </c>
    </row>
    <row r="21" customFormat="false" ht="45" hidden="false" customHeight="true" outlineLevel="0" collapsed="false">
      <c r="A21" s="4" t="s">
        <v>144</v>
      </c>
      <c r="B21" s="4" t="s">
        <v>73</v>
      </c>
      <c r="C21" s="5" t="n">
        <v>45017</v>
      </c>
      <c r="D21" s="5" t="n">
        <v>45107</v>
      </c>
      <c r="E21" s="4" t="s">
        <v>145</v>
      </c>
      <c r="F21" s="4" t="s">
        <v>75</v>
      </c>
      <c r="G21" s="4" t="s">
        <v>76</v>
      </c>
      <c r="H21" s="4" t="s">
        <v>77</v>
      </c>
      <c r="I21" s="4" t="s">
        <v>78</v>
      </c>
      <c r="J21" s="4" t="s">
        <v>79</v>
      </c>
      <c r="K21" s="4"/>
      <c r="L21" s="4"/>
      <c r="M21" s="4" t="s">
        <v>80</v>
      </c>
      <c r="N21" s="4" t="s">
        <v>81</v>
      </c>
      <c r="O21" s="4" t="s">
        <v>82</v>
      </c>
      <c r="P21" s="4" t="s">
        <v>81</v>
      </c>
      <c r="Q21" s="4" t="s">
        <v>146</v>
      </c>
      <c r="R21" s="4" t="s">
        <v>147</v>
      </c>
      <c r="S21" s="4" t="s">
        <v>85</v>
      </c>
      <c r="T21" s="4" t="s">
        <v>146</v>
      </c>
      <c r="U21" s="4" t="s">
        <v>86</v>
      </c>
      <c r="V21" s="4" t="s">
        <v>87</v>
      </c>
      <c r="W21" s="4"/>
      <c r="X21" s="4" t="s">
        <v>146</v>
      </c>
      <c r="Y21" s="4" t="s">
        <v>146</v>
      </c>
      <c r="Z21" s="4" t="s">
        <v>88</v>
      </c>
      <c r="AA21" s="4" t="s">
        <v>89</v>
      </c>
      <c r="AB21" s="5" t="n">
        <v>45111</v>
      </c>
      <c r="AC21" s="5" t="n">
        <v>45111</v>
      </c>
      <c r="AD21" s="4" t="s">
        <v>90</v>
      </c>
    </row>
    <row r="22" customFormat="false" ht="45" hidden="false" customHeight="true" outlineLevel="0" collapsed="false">
      <c r="A22" s="4" t="s">
        <v>148</v>
      </c>
      <c r="B22" s="4" t="s">
        <v>73</v>
      </c>
      <c r="C22" s="5" t="n">
        <v>45017</v>
      </c>
      <c r="D22" s="5" t="n">
        <v>45107</v>
      </c>
      <c r="E22" s="4" t="s">
        <v>149</v>
      </c>
      <c r="F22" s="4" t="s">
        <v>75</v>
      </c>
      <c r="G22" s="4" t="s">
        <v>76</v>
      </c>
      <c r="H22" s="4" t="s">
        <v>77</v>
      </c>
      <c r="I22" s="4" t="s">
        <v>78</v>
      </c>
      <c r="J22" s="4" t="s">
        <v>79</v>
      </c>
      <c r="K22" s="4"/>
      <c r="L22" s="4"/>
      <c r="M22" s="4" t="s">
        <v>80</v>
      </c>
      <c r="N22" s="4" t="s">
        <v>81</v>
      </c>
      <c r="O22" s="4" t="s">
        <v>82</v>
      </c>
      <c r="P22" s="4" t="s">
        <v>81</v>
      </c>
      <c r="Q22" s="4" t="s">
        <v>150</v>
      </c>
      <c r="R22" s="4" t="s">
        <v>105</v>
      </c>
      <c r="S22" s="4" t="s">
        <v>85</v>
      </c>
      <c r="T22" s="4" t="s">
        <v>150</v>
      </c>
      <c r="U22" s="4" t="s">
        <v>86</v>
      </c>
      <c r="V22" s="4" t="s">
        <v>87</v>
      </c>
      <c r="W22" s="4"/>
      <c r="X22" s="4" t="s">
        <v>150</v>
      </c>
      <c r="Y22" s="4" t="s">
        <v>150</v>
      </c>
      <c r="Z22" s="4" t="s">
        <v>88</v>
      </c>
      <c r="AA22" s="4" t="s">
        <v>89</v>
      </c>
      <c r="AB22" s="5" t="n">
        <v>45111</v>
      </c>
      <c r="AC22" s="5" t="n">
        <v>45111</v>
      </c>
      <c r="AD22" s="4" t="s">
        <v>90</v>
      </c>
    </row>
    <row r="23" customFormat="false" ht="45" hidden="false" customHeight="true" outlineLevel="0" collapsed="false">
      <c r="A23" s="4" t="s">
        <v>151</v>
      </c>
      <c r="B23" s="4" t="s">
        <v>73</v>
      </c>
      <c r="C23" s="5" t="n">
        <v>45017</v>
      </c>
      <c r="D23" s="5" t="n">
        <v>45107</v>
      </c>
      <c r="E23" s="4" t="s">
        <v>152</v>
      </c>
      <c r="F23" s="4" t="s">
        <v>75</v>
      </c>
      <c r="G23" s="4" t="s">
        <v>76</v>
      </c>
      <c r="H23" s="4" t="s">
        <v>77</v>
      </c>
      <c r="I23" s="4" t="s">
        <v>78</v>
      </c>
      <c r="J23" s="4" t="s">
        <v>79</v>
      </c>
      <c r="K23" s="4"/>
      <c r="L23" s="4"/>
      <c r="M23" s="4" t="s">
        <v>80</v>
      </c>
      <c r="N23" s="4" t="s">
        <v>81</v>
      </c>
      <c r="O23" s="4" t="s">
        <v>82</v>
      </c>
      <c r="P23" s="4" t="s">
        <v>81</v>
      </c>
      <c r="Q23" s="4" t="s">
        <v>153</v>
      </c>
      <c r="R23" s="4" t="s">
        <v>143</v>
      </c>
      <c r="S23" s="4" t="s">
        <v>85</v>
      </c>
      <c r="T23" s="4" t="s">
        <v>153</v>
      </c>
      <c r="U23" s="4" t="s">
        <v>86</v>
      </c>
      <c r="V23" s="4" t="s">
        <v>87</v>
      </c>
      <c r="W23" s="4"/>
      <c r="X23" s="4" t="s">
        <v>153</v>
      </c>
      <c r="Y23" s="4" t="s">
        <v>153</v>
      </c>
      <c r="Z23" s="4" t="s">
        <v>88</v>
      </c>
      <c r="AA23" s="4" t="s">
        <v>89</v>
      </c>
      <c r="AB23" s="5" t="n">
        <v>45111</v>
      </c>
      <c r="AC23" s="5" t="n">
        <v>45111</v>
      </c>
      <c r="AD23" s="4" t="s">
        <v>90</v>
      </c>
    </row>
    <row r="24" customFormat="false" ht="45" hidden="false" customHeight="true" outlineLevel="0" collapsed="false">
      <c r="A24" s="4" t="s">
        <v>154</v>
      </c>
      <c r="B24" s="4" t="s">
        <v>73</v>
      </c>
      <c r="C24" s="5" t="n">
        <v>45017</v>
      </c>
      <c r="D24" s="5" t="n">
        <v>45107</v>
      </c>
      <c r="E24" s="4" t="s">
        <v>155</v>
      </c>
      <c r="F24" s="4" t="s">
        <v>75</v>
      </c>
      <c r="G24" s="4" t="s">
        <v>76</v>
      </c>
      <c r="H24" s="4" t="s">
        <v>77</v>
      </c>
      <c r="I24" s="4" t="s">
        <v>78</v>
      </c>
      <c r="J24" s="4" t="s">
        <v>79</v>
      </c>
      <c r="K24" s="4"/>
      <c r="L24" s="4"/>
      <c r="M24" s="4" t="s">
        <v>80</v>
      </c>
      <c r="N24" s="4" t="s">
        <v>81</v>
      </c>
      <c r="O24" s="4" t="s">
        <v>82</v>
      </c>
      <c r="P24" s="4" t="s">
        <v>81</v>
      </c>
      <c r="Q24" s="4" t="s">
        <v>156</v>
      </c>
      <c r="R24" s="4" t="s">
        <v>157</v>
      </c>
      <c r="S24" s="4" t="s">
        <v>85</v>
      </c>
      <c r="T24" s="4" t="s">
        <v>156</v>
      </c>
      <c r="U24" s="4" t="s">
        <v>86</v>
      </c>
      <c r="V24" s="4" t="s">
        <v>87</v>
      </c>
      <c r="W24" s="4"/>
      <c r="X24" s="4" t="s">
        <v>156</v>
      </c>
      <c r="Y24" s="4" t="s">
        <v>156</v>
      </c>
      <c r="Z24" s="4" t="s">
        <v>88</v>
      </c>
      <c r="AA24" s="4" t="s">
        <v>89</v>
      </c>
      <c r="AB24" s="5" t="n">
        <v>45111</v>
      </c>
      <c r="AC24" s="5" t="n">
        <v>45111</v>
      </c>
      <c r="AD24" s="4" t="s">
        <v>90</v>
      </c>
    </row>
    <row r="25" customFormat="false" ht="45" hidden="false" customHeight="true" outlineLevel="0" collapsed="false">
      <c r="A25" s="4" t="s">
        <v>158</v>
      </c>
      <c r="B25" s="4" t="s">
        <v>73</v>
      </c>
      <c r="C25" s="5" t="n">
        <v>45017</v>
      </c>
      <c r="D25" s="5" t="n">
        <v>45107</v>
      </c>
      <c r="E25" s="4" t="s">
        <v>159</v>
      </c>
      <c r="F25" s="4" t="s">
        <v>75</v>
      </c>
      <c r="G25" s="4" t="s">
        <v>76</v>
      </c>
      <c r="H25" s="4" t="s">
        <v>77</v>
      </c>
      <c r="I25" s="4" t="s">
        <v>78</v>
      </c>
      <c r="J25" s="4" t="s">
        <v>79</v>
      </c>
      <c r="K25" s="4"/>
      <c r="L25" s="4"/>
      <c r="M25" s="4" t="s">
        <v>80</v>
      </c>
      <c r="N25" s="4" t="s">
        <v>81</v>
      </c>
      <c r="O25" s="4" t="s">
        <v>82</v>
      </c>
      <c r="P25" s="4" t="s">
        <v>81</v>
      </c>
      <c r="Q25" s="4" t="s">
        <v>160</v>
      </c>
      <c r="R25" s="4" t="s">
        <v>101</v>
      </c>
      <c r="S25" s="4" t="s">
        <v>85</v>
      </c>
      <c r="T25" s="4" t="s">
        <v>160</v>
      </c>
      <c r="U25" s="4" t="s">
        <v>86</v>
      </c>
      <c r="V25" s="4" t="s">
        <v>87</v>
      </c>
      <c r="W25" s="4"/>
      <c r="X25" s="4" t="s">
        <v>160</v>
      </c>
      <c r="Y25" s="4" t="s">
        <v>160</v>
      </c>
      <c r="Z25" s="4" t="s">
        <v>88</v>
      </c>
      <c r="AA25" s="4" t="s">
        <v>89</v>
      </c>
      <c r="AB25" s="5" t="n">
        <v>45111</v>
      </c>
      <c r="AC25" s="5" t="n">
        <v>45111</v>
      </c>
      <c r="AD25" s="4" t="s">
        <v>90</v>
      </c>
    </row>
    <row r="26" customFormat="false" ht="45" hidden="false" customHeight="true" outlineLevel="0" collapsed="false">
      <c r="A26" s="4" t="s">
        <v>161</v>
      </c>
      <c r="B26" s="4" t="s">
        <v>73</v>
      </c>
      <c r="C26" s="5" t="n">
        <v>45017</v>
      </c>
      <c r="D26" s="5" t="n">
        <v>45107</v>
      </c>
      <c r="E26" s="4" t="s">
        <v>162</v>
      </c>
      <c r="F26" s="4" t="s">
        <v>75</v>
      </c>
      <c r="G26" s="4" t="s">
        <v>76</v>
      </c>
      <c r="H26" s="4" t="s">
        <v>77</v>
      </c>
      <c r="I26" s="4" t="s">
        <v>78</v>
      </c>
      <c r="J26" s="4" t="s">
        <v>79</v>
      </c>
      <c r="K26" s="4"/>
      <c r="L26" s="4"/>
      <c r="M26" s="4" t="s">
        <v>80</v>
      </c>
      <c r="N26" s="4" t="s">
        <v>81</v>
      </c>
      <c r="O26" s="4" t="s">
        <v>82</v>
      </c>
      <c r="P26" s="4" t="s">
        <v>81</v>
      </c>
      <c r="Q26" s="4" t="s">
        <v>163</v>
      </c>
      <c r="R26" s="4" t="s">
        <v>101</v>
      </c>
      <c r="S26" s="4" t="s">
        <v>85</v>
      </c>
      <c r="T26" s="4" t="s">
        <v>163</v>
      </c>
      <c r="U26" s="4" t="s">
        <v>86</v>
      </c>
      <c r="V26" s="4" t="s">
        <v>87</v>
      </c>
      <c r="W26" s="4"/>
      <c r="X26" s="4" t="s">
        <v>163</v>
      </c>
      <c r="Y26" s="4" t="s">
        <v>163</v>
      </c>
      <c r="Z26" s="4" t="s">
        <v>88</v>
      </c>
      <c r="AA26" s="4" t="s">
        <v>89</v>
      </c>
      <c r="AB26" s="5" t="n">
        <v>45111</v>
      </c>
      <c r="AC26" s="5" t="n">
        <v>45111</v>
      </c>
      <c r="AD26" s="4" t="s">
        <v>90</v>
      </c>
    </row>
    <row r="27" customFormat="false" ht="45" hidden="false" customHeight="true" outlineLevel="0" collapsed="false">
      <c r="A27" s="4" t="s">
        <v>164</v>
      </c>
      <c r="B27" s="4" t="s">
        <v>73</v>
      </c>
      <c r="C27" s="5" t="n">
        <v>45017</v>
      </c>
      <c r="D27" s="5" t="n">
        <v>45107</v>
      </c>
      <c r="E27" s="4" t="s">
        <v>165</v>
      </c>
      <c r="F27" s="4" t="s">
        <v>75</v>
      </c>
      <c r="G27" s="4" t="s">
        <v>76</v>
      </c>
      <c r="H27" s="4" t="s">
        <v>77</v>
      </c>
      <c r="I27" s="4" t="s">
        <v>78</v>
      </c>
      <c r="J27" s="4" t="s">
        <v>79</v>
      </c>
      <c r="K27" s="4"/>
      <c r="L27" s="4"/>
      <c r="M27" s="4" t="s">
        <v>80</v>
      </c>
      <c r="N27" s="4" t="s">
        <v>81</v>
      </c>
      <c r="O27" s="4" t="s">
        <v>82</v>
      </c>
      <c r="P27" s="4" t="s">
        <v>81</v>
      </c>
      <c r="Q27" s="4" t="s">
        <v>166</v>
      </c>
      <c r="R27" s="4" t="s">
        <v>167</v>
      </c>
      <c r="S27" s="4" t="s">
        <v>85</v>
      </c>
      <c r="T27" s="4" t="s">
        <v>166</v>
      </c>
      <c r="U27" s="4" t="s">
        <v>86</v>
      </c>
      <c r="V27" s="4" t="s">
        <v>87</v>
      </c>
      <c r="W27" s="4"/>
      <c r="X27" s="4" t="s">
        <v>166</v>
      </c>
      <c r="Y27" s="4" t="s">
        <v>166</v>
      </c>
      <c r="Z27" s="4" t="s">
        <v>88</v>
      </c>
      <c r="AA27" s="4" t="s">
        <v>89</v>
      </c>
      <c r="AB27" s="5" t="n">
        <v>45111</v>
      </c>
      <c r="AC27" s="5" t="n">
        <v>45111</v>
      </c>
      <c r="AD27" s="4" t="s">
        <v>90</v>
      </c>
    </row>
    <row r="28" customFormat="false" ht="45" hidden="false" customHeight="true" outlineLevel="0" collapsed="false">
      <c r="A28" s="4" t="s">
        <v>168</v>
      </c>
      <c r="B28" s="4" t="s">
        <v>73</v>
      </c>
      <c r="C28" s="5" t="n">
        <v>45017</v>
      </c>
      <c r="D28" s="5" t="n">
        <v>45107</v>
      </c>
      <c r="E28" s="4" t="s">
        <v>169</v>
      </c>
      <c r="F28" s="4" t="s">
        <v>75</v>
      </c>
      <c r="G28" s="4" t="s">
        <v>76</v>
      </c>
      <c r="H28" s="4" t="s">
        <v>77</v>
      </c>
      <c r="I28" s="4" t="s">
        <v>78</v>
      </c>
      <c r="J28" s="4" t="s">
        <v>79</v>
      </c>
      <c r="K28" s="4"/>
      <c r="L28" s="4"/>
      <c r="M28" s="4" t="s">
        <v>80</v>
      </c>
      <c r="N28" s="4" t="s">
        <v>81</v>
      </c>
      <c r="O28" s="4" t="s">
        <v>82</v>
      </c>
      <c r="P28" s="4" t="s">
        <v>81</v>
      </c>
      <c r="Q28" s="4" t="s">
        <v>170</v>
      </c>
      <c r="R28" s="4" t="s">
        <v>157</v>
      </c>
      <c r="S28" s="4" t="s">
        <v>85</v>
      </c>
      <c r="T28" s="4" t="s">
        <v>170</v>
      </c>
      <c r="U28" s="4" t="s">
        <v>86</v>
      </c>
      <c r="V28" s="4" t="s">
        <v>87</v>
      </c>
      <c r="W28" s="4"/>
      <c r="X28" s="4" t="s">
        <v>170</v>
      </c>
      <c r="Y28" s="4" t="s">
        <v>170</v>
      </c>
      <c r="Z28" s="4" t="s">
        <v>88</v>
      </c>
      <c r="AA28" s="4" t="s">
        <v>89</v>
      </c>
      <c r="AB28" s="5" t="n">
        <v>45111</v>
      </c>
      <c r="AC28" s="5" t="n">
        <v>45111</v>
      </c>
      <c r="AD28" s="4" t="s">
        <v>90</v>
      </c>
    </row>
    <row r="29" customFormat="false" ht="45" hidden="false" customHeight="true" outlineLevel="0" collapsed="false">
      <c r="A29" s="4" t="s">
        <v>171</v>
      </c>
      <c r="B29" s="4" t="s">
        <v>73</v>
      </c>
      <c r="C29" s="5" t="n">
        <v>45017</v>
      </c>
      <c r="D29" s="5" t="n">
        <v>45107</v>
      </c>
      <c r="E29" s="4" t="s">
        <v>172</v>
      </c>
      <c r="F29" s="4" t="s">
        <v>75</v>
      </c>
      <c r="G29" s="4" t="s">
        <v>76</v>
      </c>
      <c r="H29" s="4" t="s">
        <v>77</v>
      </c>
      <c r="I29" s="4" t="s">
        <v>78</v>
      </c>
      <c r="J29" s="4" t="s">
        <v>79</v>
      </c>
      <c r="K29" s="4"/>
      <c r="L29" s="4"/>
      <c r="M29" s="4" t="s">
        <v>80</v>
      </c>
      <c r="N29" s="4" t="s">
        <v>81</v>
      </c>
      <c r="O29" s="4" t="s">
        <v>82</v>
      </c>
      <c r="P29" s="4" t="s">
        <v>81</v>
      </c>
      <c r="Q29" s="4" t="s">
        <v>173</v>
      </c>
      <c r="R29" s="4" t="s">
        <v>174</v>
      </c>
      <c r="S29" s="4" t="s">
        <v>85</v>
      </c>
      <c r="T29" s="4" t="s">
        <v>173</v>
      </c>
      <c r="U29" s="4" t="s">
        <v>86</v>
      </c>
      <c r="V29" s="4" t="s">
        <v>87</v>
      </c>
      <c r="W29" s="4"/>
      <c r="X29" s="4" t="s">
        <v>173</v>
      </c>
      <c r="Y29" s="4" t="s">
        <v>173</v>
      </c>
      <c r="Z29" s="4" t="s">
        <v>88</v>
      </c>
      <c r="AA29" s="4" t="s">
        <v>89</v>
      </c>
      <c r="AB29" s="5" t="n">
        <v>45111</v>
      </c>
      <c r="AC29" s="5" t="n">
        <v>45111</v>
      </c>
      <c r="AD29" s="4" t="s">
        <v>90</v>
      </c>
    </row>
    <row r="30" customFormat="false" ht="45" hidden="false" customHeight="true" outlineLevel="0" collapsed="false">
      <c r="A30" s="4" t="s">
        <v>175</v>
      </c>
      <c r="B30" s="4" t="s">
        <v>73</v>
      </c>
      <c r="C30" s="5" t="n">
        <v>45017</v>
      </c>
      <c r="D30" s="5" t="n">
        <v>45107</v>
      </c>
      <c r="E30" s="4" t="s">
        <v>176</v>
      </c>
      <c r="F30" s="4" t="s">
        <v>75</v>
      </c>
      <c r="G30" s="4" t="s">
        <v>76</v>
      </c>
      <c r="H30" s="4" t="s">
        <v>77</v>
      </c>
      <c r="I30" s="4" t="s">
        <v>78</v>
      </c>
      <c r="J30" s="4" t="s">
        <v>79</v>
      </c>
      <c r="K30" s="4"/>
      <c r="L30" s="4"/>
      <c r="M30" s="4" t="s">
        <v>80</v>
      </c>
      <c r="N30" s="4" t="s">
        <v>81</v>
      </c>
      <c r="O30" s="4" t="s">
        <v>82</v>
      </c>
      <c r="P30" s="4" t="s">
        <v>81</v>
      </c>
      <c r="Q30" s="4" t="s">
        <v>177</v>
      </c>
      <c r="R30" s="4" t="s">
        <v>178</v>
      </c>
      <c r="S30" s="4" t="s">
        <v>85</v>
      </c>
      <c r="T30" s="4" t="s">
        <v>177</v>
      </c>
      <c r="U30" s="4" t="s">
        <v>86</v>
      </c>
      <c r="V30" s="4" t="s">
        <v>87</v>
      </c>
      <c r="W30" s="4"/>
      <c r="X30" s="4" t="s">
        <v>177</v>
      </c>
      <c r="Y30" s="4" t="s">
        <v>177</v>
      </c>
      <c r="Z30" s="4" t="s">
        <v>88</v>
      </c>
      <c r="AA30" s="4" t="s">
        <v>89</v>
      </c>
      <c r="AB30" s="5" t="n">
        <v>45111</v>
      </c>
      <c r="AC30" s="5" t="n">
        <v>45111</v>
      </c>
      <c r="AD30" s="4" t="s">
        <v>90</v>
      </c>
    </row>
    <row r="31" customFormat="false" ht="45" hidden="false" customHeight="true" outlineLevel="0" collapsed="false">
      <c r="A31" s="4" t="s">
        <v>179</v>
      </c>
      <c r="B31" s="4" t="s">
        <v>73</v>
      </c>
      <c r="C31" s="5" t="n">
        <v>45017</v>
      </c>
      <c r="D31" s="5" t="n">
        <v>45107</v>
      </c>
      <c r="E31" s="4" t="s">
        <v>180</v>
      </c>
      <c r="F31" s="4" t="s">
        <v>75</v>
      </c>
      <c r="G31" s="4" t="s">
        <v>76</v>
      </c>
      <c r="H31" s="4" t="s">
        <v>77</v>
      </c>
      <c r="I31" s="4" t="s">
        <v>78</v>
      </c>
      <c r="J31" s="4" t="s">
        <v>79</v>
      </c>
      <c r="K31" s="4"/>
      <c r="L31" s="4"/>
      <c r="M31" s="4" t="s">
        <v>80</v>
      </c>
      <c r="N31" s="4" t="s">
        <v>81</v>
      </c>
      <c r="O31" s="4" t="s">
        <v>82</v>
      </c>
      <c r="P31" s="4" t="s">
        <v>81</v>
      </c>
      <c r="Q31" s="4" t="s">
        <v>181</v>
      </c>
      <c r="R31" s="4" t="s">
        <v>182</v>
      </c>
      <c r="S31" s="4" t="s">
        <v>85</v>
      </c>
      <c r="T31" s="4" t="s">
        <v>181</v>
      </c>
      <c r="U31" s="4" t="s">
        <v>86</v>
      </c>
      <c r="V31" s="4" t="s">
        <v>87</v>
      </c>
      <c r="W31" s="4"/>
      <c r="X31" s="4" t="s">
        <v>181</v>
      </c>
      <c r="Y31" s="4" t="s">
        <v>181</v>
      </c>
      <c r="Z31" s="4" t="s">
        <v>88</v>
      </c>
      <c r="AA31" s="4" t="s">
        <v>89</v>
      </c>
      <c r="AB31" s="5" t="n">
        <v>45111</v>
      </c>
      <c r="AC31" s="5" t="n">
        <v>45111</v>
      </c>
      <c r="AD31" s="4" t="s">
        <v>90</v>
      </c>
    </row>
    <row r="32" customFormat="false" ht="45" hidden="false" customHeight="true" outlineLevel="0" collapsed="false">
      <c r="A32" s="4" t="s">
        <v>183</v>
      </c>
      <c r="B32" s="4" t="s">
        <v>73</v>
      </c>
      <c r="C32" s="5" t="n">
        <v>45017</v>
      </c>
      <c r="D32" s="5" t="n">
        <v>45107</v>
      </c>
      <c r="E32" s="4" t="s">
        <v>184</v>
      </c>
      <c r="F32" s="4" t="s">
        <v>75</v>
      </c>
      <c r="G32" s="4" t="s">
        <v>76</v>
      </c>
      <c r="H32" s="4" t="s">
        <v>77</v>
      </c>
      <c r="I32" s="4" t="s">
        <v>78</v>
      </c>
      <c r="J32" s="4" t="s">
        <v>79</v>
      </c>
      <c r="K32" s="4"/>
      <c r="L32" s="4"/>
      <c r="M32" s="4" t="s">
        <v>80</v>
      </c>
      <c r="N32" s="4" t="s">
        <v>81</v>
      </c>
      <c r="O32" s="4" t="s">
        <v>82</v>
      </c>
      <c r="P32" s="4" t="s">
        <v>81</v>
      </c>
      <c r="Q32" s="4" t="s">
        <v>185</v>
      </c>
      <c r="R32" s="4" t="s">
        <v>186</v>
      </c>
      <c r="S32" s="4" t="s">
        <v>85</v>
      </c>
      <c r="T32" s="4" t="s">
        <v>185</v>
      </c>
      <c r="U32" s="4" t="s">
        <v>86</v>
      </c>
      <c r="V32" s="4" t="s">
        <v>87</v>
      </c>
      <c r="W32" s="4"/>
      <c r="X32" s="4" t="s">
        <v>185</v>
      </c>
      <c r="Y32" s="4" t="s">
        <v>185</v>
      </c>
      <c r="Z32" s="4" t="s">
        <v>88</v>
      </c>
      <c r="AA32" s="4" t="s">
        <v>89</v>
      </c>
      <c r="AB32" s="5" t="n">
        <v>45111</v>
      </c>
      <c r="AC32" s="5" t="n">
        <v>45111</v>
      </c>
      <c r="AD32" s="4" t="s">
        <v>90</v>
      </c>
    </row>
    <row r="33" customFormat="false" ht="45" hidden="false" customHeight="true" outlineLevel="0" collapsed="false">
      <c r="A33" s="4" t="s">
        <v>187</v>
      </c>
      <c r="B33" s="4" t="s">
        <v>73</v>
      </c>
      <c r="C33" s="5" t="n">
        <v>45017</v>
      </c>
      <c r="D33" s="5" t="n">
        <v>45107</v>
      </c>
      <c r="E33" s="4" t="s">
        <v>188</v>
      </c>
      <c r="F33" s="4" t="s">
        <v>75</v>
      </c>
      <c r="G33" s="4" t="s">
        <v>76</v>
      </c>
      <c r="H33" s="4" t="s">
        <v>77</v>
      </c>
      <c r="I33" s="4" t="s">
        <v>78</v>
      </c>
      <c r="J33" s="4" t="s">
        <v>79</v>
      </c>
      <c r="K33" s="4"/>
      <c r="L33" s="4"/>
      <c r="M33" s="4" t="s">
        <v>80</v>
      </c>
      <c r="N33" s="4" t="s">
        <v>81</v>
      </c>
      <c r="O33" s="4" t="s">
        <v>82</v>
      </c>
      <c r="P33" s="4" t="s">
        <v>81</v>
      </c>
      <c r="Q33" s="4" t="s">
        <v>189</v>
      </c>
      <c r="R33" s="4" t="s">
        <v>84</v>
      </c>
      <c r="S33" s="4" t="s">
        <v>85</v>
      </c>
      <c r="T33" s="4" t="s">
        <v>189</v>
      </c>
      <c r="U33" s="4" t="s">
        <v>86</v>
      </c>
      <c r="V33" s="4" t="s">
        <v>87</v>
      </c>
      <c r="W33" s="4"/>
      <c r="X33" s="4" t="s">
        <v>189</v>
      </c>
      <c r="Y33" s="4" t="s">
        <v>189</v>
      </c>
      <c r="Z33" s="4" t="s">
        <v>88</v>
      </c>
      <c r="AA33" s="4" t="s">
        <v>89</v>
      </c>
      <c r="AB33" s="5" t="n">
        <v>45111</v>
      </c>
      <c r="AC33" s="5" t="n">
        <v>45111</v>
      </c>
      <c r="AD33" s="4" t="s">
        <v>90</v>
      </c>
    </row>
    <row r="34" customFormat="false" ht="45" hidden="false" customHeight="true" outlineLevel="0" collapsed="false">
      <c r="A34" s="4" t="s">
        <v>190</v>
      </c>
      <c r="B34" s="4" t="s">
        <v>73</v>
      </c>
      <c r="C34" s="5" t="n">
        <v>45017</v>
      </c>
      <c r="D34" s="5" t="n">
        <v>45107</v>
      </c>
      <c r="E34" s="4" t="s">
        <v>191</v>
      </c>
      <c r="F34" s="4" t="s">
        <v>75</v>
      </c>
      <c r="G34" s="4" t="s">
        <v>76</v>
      </c>
      <c r="H34" s="4" t="s">
        <v>77</v>
      </c>
      <c r="I34" s="4" t="s">
        <v>78</v>
      </c>
      <c r="J34" s="4" t="s">
        <v>79</v>
      </c>
      <c r="K34" s="4"/>
      <c r="L34" s="4"/>
      <c r="M34" s="4" t="s">
        <v>80</v>
      </c>
      <c r="N34" s="4" t="s">
        <v>81</v>
      </c>
      <c r="O34" s="4" t="s">
        <v>82</v>
      </c>
      <c r="P34" s="4" t="s">
        <v>81</v>
      </c>
      <c r="Q34" s="4" t="s">
        <v>192</v>
      </c>
      <c r="R34" s="4" t="s">
        <v>193</v>
      </c>
      <c r="S34" s="4" t="s">
        <v>85</v>
      </c>
      <c r="T34" s="4" t="s">
        <v>192</v>
      </c>
      <c r="U34" s="4" t="s">
        <v>86</v>
      </c>
      <c r="V34" s="4" t="s">
        <v>87</v>
      </c>
      <c r="W34" s="4"/>
      <c r="X34" s="4" t="s">
        <v>192</v>
      </c>
      <c r="Y34" s="4" t="s">
        <v>192</v>
      </c>
      <c r="Z34" s="4" t="s">
        <v>88</v>
      </c>
      <c r="AA34" s="4" t="s">
        <v>89</v>
      </c>
      <c r="AB34" s="5" t="n">
        <v>45111</v>
      </c>
      <c r="AC34" s="5" t="n">
        <v>45111</v>
      </c>
      <c r="AD34" s="4" t="s">
        <v>90</v>
      </c>
    </row>
    <row r="35" customFormat="false" ht="45" hidden="false" customHeight="true" outlineLevel="0" collapsed="false">
      <c r="A35" s="4" t="s">
        <v>194</v>
      </c>
      <c r="B35" s="4" t="s">
        <v>73</v>
      </c>
      <c r="C35" s="5" t="n">
        <v>45017</v>
      </c>
      <c r="D35" s="5" t="n">
        <v>45107</v>
      </c>
      <c r="E35" s="4" t="s">
        <v>195</v>
      </c>
      <c r="F35" s="4" t="s">
        <v>75</v>
      </c>
      <c r="G35" s="4" t="s">
        <v>76</v>
      </c>
      <c r="H35" s="4" t="s">
        <v>77</v>
      </c>
      <c r="I35" s="4" t="s">
        <v>78</v>
      </c>
      <c r="J35" s="4" t="s">
        <v>79</v>
      </c>
      <c r="K35" s="4"/>
      <c r="L35" s="4"/>
      <c r="M35" s="4" t="s">
        <v>80</v>
      </c>
      <c r="N35" s="4" t="s">
        <v>81</v>
      </c>
      <c r="O35" s="4" t="s">
        <v>82</v>
      </c>
      <c r="P35" s="4" t="s">
        <v>81</v>
      </c>
      <c r="Q35" s="4" t="s">
        <v>196</v>
      </c>
      <c r="R35" s="4" t="s">
        <v>197</v>
      </c>
      <c r="S35" s="4" t="s">
        <v>85</v>
      </c>
      <c r="T35" s="4" t="s">
        <v>196</v>
      </c>
      <c r="U35" s="4" t="s">
        <v>86</v>
      </c>
      <c r="V35" s="4" t="s">
        <v>87</v>
      </c>
      <c r="W35" s="4"/>
      <c r="X35" s="4" t="s">
        <v>196</v>
      </c>
      <c r="Y35" s="4" t="s">
        <v>196</v>
      </c>
      <c r="Z35" s="4" t="s">
        <v>88</v>
      </c>
      <c r="AA35" s="4" t="s">
        <v>89</v>
      </c>
      <c r="AB35" s="5" t="n">
        <v>45111</v>
      </c>
      <c r="AC35" s="5" t="n">
        <v>45111</v>
      </c>
      <c r="AD35" s="4" t="s">
        <v>90</v>
      </c>
    </row>
    <row r="36" customFormat="false" ht="45" hidden="false" customHeight="true" outlineLevel="0" collapsed="false">
      <c r="A36" s="4" t="s">
        <v>198</v>
      </c>
      <c r="B36" s="4" t="s">
        <v>73</v>
      </c>
      <c r="C36" s="5" t="n">
        <v>45017</v>
      </c>
      <c r="D36" s="5" t="n">
        <v>45107</v>
      </c>
      <c r="E36" s="4" t="s">
        <v>199</v>
      </c>
      <c r="F36" s="4" t="s">
        <v>75</v>
      </c>
      <c r="G36" s="4" t="s">
        <v>76</v>
      </c>
      <c r="H36" s="4" t="s">
        <v>77</v>
      </c>
      <c r="I36" s="4" t="s">
        <v>78</v>
      </c>
      <c r="J36" s="4" t="s">
        <v>79</v>
      </c>
      <c r="K36" s="4"/>
      <c r="L36" s="4"/>
      <c r="M36" s="4" t="s">
        <v>80</v>
      </c>
      <c r="N36" s="4" t="s">
        <v>81</v>
      </c>
      <c r="O36" s="4" t="s">
        <v>82</v>
      </c>
      <c r="P36" s="4" t="s">
        <v>81</v>
      </c>
      <c r="Q36" s="4" t="s">
        <v>200</v>
      </c>
      <c r="R36" s="4" t="s">
        <v>101</v>
      </c>
      <c r="S36" s="4" t="s">
        <v>85</v>
      </c>
      <c r="T36" s="4" t="s">
        <v>200</v>
      </c>
      <c r="U36" s="4" t="s">
        <v>86</v>
      </c>
      <c r="V36" s="4" t="s">
        <v>87</v>
      </c>
      <c r="W36" s="4"/>
      <c r="X36" s="4" t="s">
        <v>200</v>
      </c>
      <c r="Y36" s="4" t="s">
        <v>200</v>
      </c>
      <c r="Z36" s="4" t="s">
        <v>88</v>
      </c>
      <c r="AA36" s="4" t="s">
        <v>89</v>
      </c>
      <c r="AB36" s="5" t="n">
        <v>45111</v>
      </c>
      <c r="AC36" s="5" t="n">
        <v>45111</v>
      </c>
      <c r="AD36" s="4" t="s">
        <v>90</v>
      </c>
    </row>
    <row r="37" customFormat="false" ht="45" hidden="false" customHeight="true" outlineLevel="0" collapsed="false">
      <c r="A37" s="4" t="s">
        <v>201</v>
      </c>
      <c r="B37" s="4" t="s">
        <v>73</v>
      </c>
      <c r="C37" s="5" t="n">
        <v>45017</v>
      </c>
      <c r="D37" s="5" t="n">
        <v>45107</v>
      </c>
      <c r="E37" s="4" t="s">
        <v>202</v>
      </c>
      <c r="F37" s="4" t="s">
        <v>75</v>
      </c>
      <c r="G37" s="4" t="s">
        <v>76</v>
      </c>
      <c r="H37" s="4" t="s">
        <v>77</v>
      </c>
      <c r="I37" s="4" t="s">
        <v>78</v>
      </c>
      <c r="J37" s="4" t="s">
        <v>79</v>
      </c>
      <c r="K37" s="4"/>
      <c r="L37" s="4"/>
      <c r="M37" s="4" t="s">
        <v>80</v>
      </c>
      <c r="N37" s="4" t="s">
        <v>81</v>
      </c>
      <c r="O37" s="4" t="s">
        <v>82</v>
      </c>
      <c r="P37" s="4" t="s">
        <v>81</v>
      </c>
      <c r="Q37" s="4" t="s">
        <v>203</v>
      </c>
      <c r="R37" s="4" t="s">
        <v>105</v>
      </c>
      <c r="S37" s="4" t="s">
        <v>85</v>
      </c>
      <c r="T37" s="4" t="s">
        <v>203</v>
      </c>
      <c r="U37" s="4" t="s">
        <v>86</v>
      </c>
      <c r="V37" s="4" t="s">
        <v>87</v>
      </c>
      <c r="W37" s="4"/>
      <c r="X37" s="4" t="s">
        <v>203</v>
      </c>
      <c r="Y37" s="4" t="s">
        <v>203</v>
      </c>
      <c r="Z37" s="4" t="s">
        <v>88</v>
      </c>
      <c r="AA37" s="4" t="s">
        <v>89</v>
      </c>
      <c r="AB37" s="5" t="n">
        <v>45111</v>
      </c>
      <c r="AC37" s="5" t="n">
        <v>45111</v>
      </c>
      <c r="AD37" s="4" t="s">
        <v>90</v>
      </c>
    </row>
    <row r="38" customFormat="false" ht="45" hidden="false" customHeight="true" outlineLevel="0" collapsed="false">
      <c r="A38" s="4" t="s">
        <v>204</v>
      </c>
      <c r="B38" s="4" t="s">
        <v>73</v>
      </c>
      <c r="C38" s="5" t="n">
        <v>45017</v>
      </c>
      <c r="D38" s="5" t="n">
        <v>45107</v>
      </c>
      <c r="E38" s="4" t="s">
        <v>205</v>
      </c>
      <c r="F38" s="4" t="s">
        <v>75</v>
      </c>
      <c r="G38" s="4" t="s">
        <v>76</v>
      </c>
      <c r="H38" s="4" t="s">
        <v>77</v>
      </c>
      <c r="I38" s="4" t="s">
        <v>78</v>
      </c>
      <c r="J38" s="4" t="s">
        <v>79</v>
      </c>
      <c r="K38" s="4"/>
      <c r="L38" s="4"/>
      <c r="M38" s="4" t="s">
        <v>80</v>
      </c>
      <c r="N38" s="4" t="s">
        <v>81</v>
      </c>
      <c r="O38" s="4" t="s">
        <v>82</v>
      </c>
      <c r="P38" s="4" t="s">
        <v>81</v>
      </c>
      <c r="Q38" s="4" t="s">
        <v>206</v>
      </c>
      <c r="R38" s="4" t="s">
        <v>207</v>
      </c>
      <c r="S38" s="4" t="s">
        <v>85</v>
      </c>
      <c r="T38" s="4" t="s">
        <v>206</v>
      </c>
      <c r="U38" s="4" t="s">
        <v>86</v>
      </c>
      <c r="V38" s="4" t="s">
        <v>87</v>
      </c>
      <c r="W38" s="4"/>
      <c r="X38" s="4" t="s">
        <v>206</v>
      </c>
      <c r="Y38" s="4" t="s">
        <v>206</v>
      </c>
      <c r="Z38" s="4" t="s">
        <v>88</v>
      </c>
      <c r="AA38" s="4" t="s">
        <v>89</v>
      </c>
      <c r="AB38" s="5" t="n">
        <v>45111</v>
      </c>
      <c r="AC38" s="5" t="n">
        <v>45111</v>
      </c>
      <c r="AD38" s="4" t="s">
        <v>90</v>
      </c>
    </row>
    <row r="39" customFormat="false" ht="45" hidden="false" customHeight="true" outlineLevel="0" collapsed="false">
      <c r="A39" s="4" t="s">
        <v>208</v>
      </c>
      <c r="B39" s="4" t="s">
        <v>73</v>
      </c>
      <c r="C39" s="5" t="n">
        <v>45017</v>
      </c>
      <c r="D39" s="5" t="n">
        <v>45107</v>
      </c>
      <c r="E39" s="4" t="s">
        <v>209</v>
      </c>
      <c r="F39" s="4" t="s">
        <v>75</v>
      </c>
      <c r="G39" s="4" t="s">
        <v>76</v>
      </c>
      <c r="H39" s="4" t="s">
        <v>77</v>
      </c>
      <c r="I39" s="4" t="s">
        <v>78</v>
      </c>
      <c r="J39" s="4" t="s">
        <v>79</v>
      </c>
      <c r="K39" s="4"/>
      <c r="L39" s="4"/>
      <c r="M39" s="4" t="s">
        <v>80</v>
      </c>
      <c r="N39" s="4" t="s">
        <v>81</v>
      </c>
      <c r="O39" s="4" t="s">
        <v>82</v>
      </c>
      <c r="P39" s="4" t="s">
        <v>81</v>
      </c>
      <c r="Q39" s="4" t="s">
        <v>210</v>
      </c>
      <c r="R39" s="4" t="s">
        <v>211</v>
      </c>
      <c r="S39" s="4" t="s">
        <v>85</v>
      </c>
      <c r="T39" s="4" t="s">
        <v>210</v>
      </c>
      <c r="U39" s="4" t="s">
        <v>86</v>
      </c>
      <c r="V39" s="4" t="s">
        <v>87</v>
      </c>
      <c r="W39" s="4"/>
      <c r="X39" s="4" t="s">
        <v>210</v>
      </c>
      <c r="Y39" s="4" t="s">
        <v>210</v>
      </c>
      <c r="Z39" s="4" t="s">
        <v>88</v>
      </c>
      <c r="AA39" s="4" t="s">
        <v>89</v>
      </c>
      <c r="AB39" s="5" t="n">
        <v>45111</v>
      </c>
      <c r="AC39" s="5" t="n">
        <v>45111</v>
      </c>
      <c r="AD39" s="4" t="s">
        <v>90</v>
      </c>
    </row>
    <row r="40" customFormat="false" ht="45" hidden="false" customHeight="true" outlineLevel="0" collapsed="false">
      <c r="A40" s="4" t="s">
        <v>212</v>
      </c>
      <c r="B40" s="4" t="s">
        <v>73</v>
      </c>
      <c r="C40" s="5" t="n">
        <v>45017</v>
      </c>
      <c r="D40" s="5" t="n">
        <v>45107</v>
      </c>
      <c r="E40" s="4" t="s">
        <v>213</v>
      </c>
      <c r="F40" s="4" t="s">
        <v>75</v>
      </c>
      <c r="G40" s="4" t="s">
        <v>76</v>
      </c>
      <c r="H40" s="4" t="s">
        <v>77</v>
      </c>
      <c r="I40" s="4" t="s">
        <v>78</v>
      </c>
      <c r="J40" s="4" t="s">
        <v>79</v>
      </c>
      <c r="K40" s="4"/>
      <c r="L40" s="4"/>
      <c r="M40" s="4" t="s">
        <v>80</v>
      </c>
      <c r="N40" s="4" t="s">
        <v>81</v>
      </c>
      <c r="O40" s="4" t="s">
        <v>82</v>
      </c>
      <c r="P40" s="4" t="s">
        <v>81</v>
      </c>
      <c r="Q40" s="4" t="s">
        <v>214</v>
      </c>
      <c r="R40" s="4" t="s">
        <v>215</v>
      </c>
      <c r="S40" s="4" t="s">
        <v>85</v>
      </c>
      <c r="T40" s="4" t="s">
        <v>214</v>
      </c>
      <c r="U40" s="4" t="s">
        <v>86</v>
      </c>
      <c r="V40" s="4" t="s">
        <v>87</v>
      </c>
      <c r="W40" s="4"/>
      <c r="X40" s="4" t="s">
        <v>214</v>
      </c>
      <c r="Y40" s="4" t="s">
        <v>214</v>
      </c>
      <c r="Z40" s="4" t="s">
        <v>88</v>
      </c>
      <c r="AA40" s="4" t="s">
        <v>89</v>
      </c>
      <c r="AB40" s="5" t="n">
        <v>45111</v>
      </c>
      <c r="AC40" s="5" t="n">
        <v>45111</v>
      </c>
      <c r="AD40" s="4" t="s">
        <v>90</v>
      </c>
    </row>
    <row r="41" customFormat="false" ht="45" hidden="false" customHeight="true" outlineLevel="0" collapsed="false">
      <c r="A41" s="4" t="s">
        <v>216</v>
      </c>
      <c r="B41" s="4" t="s">
        <v>73</v>
      </c>
      <c r="C41" s="5" t="n">
        <v>45017</v>
      </c>
      <c r="D41" s="5" t="n">
        <v>45107</v>
      </c>
      <c r="E41" s="4" t="s">
        <v>217</v>
      </c>
      <c r="F41" s="4" t="s">
        <v>75</v>
      </c>
      <c r="G41" s="4" t="s">
        <v>76</v>
      </c>
      <c r="H41" s="4" t="s">
        <v>77</v>
      </c>
      <c r="I41" s="4" t="s">
        <v>78</v>
      </c>
      <c r="J41" s="4" t="s">
        <v>79</v>
      </c>
      <c r="K41" s="4"/>
      <c r="L41" s="4"/>
      <c r="M41" s="4" t="s">
        <v>80</v>
      </c>
      <c r="N41" s="4" t="s">
        <v>81</v>
      </c>
      <c r="O41" s="4" t="s">
        <v>82</v>
      </c>
      <c r="P41" s="4" t="s">
        <v>81</v>
      </c>
      <c r="Q41" s="4" t="s">
        <v>218</v>
      </c>
      <c r="R41" s="4" t="s">
        <v>105</v>
      </c>
      <c r="S41" s="4" t="s">
        <v>85</v>
      </c>
      <c r="T41" s="4" t="s">
        <v>218</v>
      </c>
      <c r="U41" s="4" t="s">
        <v>86</v>
      </c>
      <c r="V41" s="4" t="s">
        <v>87</v>
      </c>
      <c r="W41" s="4"/>
      <c r="X41" s="4" t="s">
        <v>218</v>
      </c>
      <c r="Y41" s="4" t="s">
        <v>218</v>
      </c>
      <c r="Z41" s="4" t="s">
        <v>88</v>
      </c>
      <c r="AA41" s="4" t="s">
        <v>89</v>
      </c>
      <c r="AB41" s="5" t="n">
        <v>45111</v>
      </c>
      <c r="AC41" s="5" t="n">
        <v>45111</v>
      </c>
      <c r="AD41" s="4" t="s">
        <v>90</v>
      </c>
    </row>
    <row r="42" customFormat="false" ht="45" hidden="false" customHeight="true" outlineLevel="0" collapsed="false">
      <c r="A42" s="4" t="s">
        <v>219</v>
      </c>
      <c r="B42" s="4" t="s">
        <v>73</v>
      </c>
      <c r="C42" s="5" t="n">
        <v>45017</v>
      </c>
      <c r="D42" s="5" t="n">
        <v>45107</v>
      </c>
      <c r="E42" s="4" t="s">
        <v>220</v>
      </c>
      <c r="F42" s="4" t="s">
        <v>75</v>
      </c>
      <c r="G42" s="4" t="s">
        <v>76</v>
      </c>
      <c r="H42" s="4" t="s">
        <v>77</v>
      </c>
      <c r="I42" s="4" t="s">
        <v>78</v>
      </c>
      <c r="J42" s="4" t="s">
        <v>79</v>
      </c>
      <c r="K42" s="4"/>
      <c r="L42" s="4"/>
      <c r="M42" s="4" t="s">
        <v>80</v>
      </c>
      <c r="N42" s="4" t="s">
        <v>81</v>
      </c>
      <c r="O42" s="4" t="s">
        <v>82</v>
      </c>
      <c r="P42" s="4" t="s">
        <v>81</v>
      </c>
      <c r="Q42" s="4" t="s">
        <v>221</v>
      </c>
      <c r="R42" s="4" t="s">
        <v>222</v>
      </c>
      <c r="S42" s="4" t="s">
        <v>85</v>
      </c>
      <c r="T42" s="4" t="s">
        <v>221</v>
      </c>
      <c r="U42" s="4" t="s">
        <v>86</v>
      </c>
      <c r="V42" s="4" t="s">
        <v>87</v>
      </c>
      <c r="W42" s="4"/>
      <c r="X42" s="4" t="s">
        <v>221</v>
      </c>
      <c r="Y42" s="4" t="s">
        <v>221</v>
      </c>
      <c r="Z42" s="4" t="s">
        <v>88</v>
      </c>
      <c r="AA42" s="4" t="s">
        <v>89</v>
      </c>
      <c r="AB42" s="5" t="n">
        <v>45111</v>
      </c>
      <c r="AC42" s="5" t="n">
        <v>45111</v>
      </c>
      <c r="AD42" s="4" t="s">
        <v>90</v>
      </c>
    </row>
    <row r="43" customFormat="false" ht="45" hidden="false" customHeight="true" outlineLevel="0" collapsed="false">
      <c r="A43" s="4" t="s">
        <v>223</v>
      </c>
      <c r="B43" s="4" t="s">
        <v>73</v>
      </c>
      <c r="C43" s="5" t="n">
        <v>45017</v>
      </c>
      <c r="D43" s="5" t="n">
        <v>45107</v>
      </c>
      <c r="E43" s="4" t="s">
        <v>224</v>
      </c>
      <c r="F43" s="4" t="s">
        <v>75</v>
      </c>
      <c r="G43" s="4" t="s">
        <v>76</v>
      </c>
      <c r="H43" s="4" t="s">
        <v>77</v>
      </c>
      <c r="I43" s="4" t="s">
        <v>78</v>
      </c>
      <c r="J43" s="4" t="s">
        <v>79</v>
      </c>
      <c r="K43" s="4"/>
      <c r="L43" s="4"/>
      <c r="M43" s="4" t="s">
        <v>80</v>
      </c>
      <c r="N43" s="4" t="s">
        <v>81</v>
      </c>
      <c r="O43" s="4" t="s">
        <v>82</v>
      </c>
      <c r="P43" s="4" t="s">
        <v>81</v>
      </c>
      <c r="Q43" s="4" t="s">
        <v>225</v>
      </c>
      <c r="R43" s="4" t="s">
        <v>226</v>
      </c>
      <c r="S43" s="4" t="s">
        <v>85</v>
      </c>
      <c r="T43" s="4" t="s">
        <v>225</v>
      </c>
      <c r="U43" s="4" t="s">
        <v>86</v>
      </c>
      <c r="V43" s="4" t="s">
        <v>87</v>
      </c>
      <c r="W43" s="4"/>
      <c r="X43" s="4" t="s">
        <v>225</v>
      </c>
      <c r="Y43" s="4" t="s">
        <v>225</v>
      </c>
      <c r="Z43" s="4" t="s">
        <v>88</v>
      </c>
      <c r="AA43" s="4" t="s">
        <v>89</v>
      </c>
      <c r="AB43" s="5" t="n">
        <v>45111</v>
      </c>
      <c r="AC43" s="5" t="n">
        <v>45111</v>
      </c>
      <c r="AD43" s="4" t="s">
        <v>90</v>
      </c>
    </row>
    <row r="44" customFormat="false" ht="45" hidden="false" customHeight="true" outlineLevel="0" collapsed="false">
      <c r="A44" s="4" t="s">
        <v>227</v>
      </c>
      <c r="B44" s="4" t="s">
        <v>73</v>
      </c>
      <c r="C44" s="5" t="n">
        <v>45017</v>
      </c>
      <c r="D44" s="5" t="n">
        <v>45107</v>
      </c>
      <c r="E44" s="4" t="s">
        <v>228</v>
      </c>
      <c r="F44" s="4" t="s">
        <v>75</v>
      </c>
      <c r="G44" s="4" t="s">
        <v>76</v>
      </c>
      <c r="H44" s="4" t="s">
        <v>77</v>
      </c>
      <c r="I44" s="4" t="s">
        <v>78</v>
      </c>
      <c r="J44" s="4" t="s">
        <v>79</v>
      </c>
      <c r="K44" s="4"/>
      <c r="L44" s="4"/>
      <c r="M44" s="4" t="s">
        <v>80</v>
      </c>
      <c r="N44" s="4" t="s">
        <v>81</v>
      </c>
      <c r="O44" s="4" t="s">
        <v>82</v>
      </c>
      <c r="P44" s="4" t="s">
        <v>81</v>
      </c>
      <c r="Q44" s="4" t="s">
        <v>229</v>
      </c>
      <c r="R44" s="4" t="s">
        <v>143</v>
      </c>
      <c r="S44" s="4" t="s">
        <v>85</v>
      </c>
      <c r="T44" s="4" t="s">
        <v>229</v>
      </c>
      <c r="U44" s="4" t="s">
        <v>86</v>
      </c>
      <c r="V44" s="4" t="s">
        <v>87</v>
      </c>
      <c r="W44" s="4"/>
      <c r="X44" s="4" t="s">
        <v>229</v>
      </c>
      <c r="Y44" s="4" t="s">
        <v>229</v>
      </c>
      <c r="Z44" s="4" t="s">
        <v>88</v>
      </c>
      <c r="AA44" s="4" t="s">
        <v>89</v>
      </c>
      <c r="AB44" s="5" t="n">
        <v>45111</v>
      </c>
      <c r="AC44" s="5" t="n">
        <v>45111</v>
      </c>
      <c r="AD44" s="4" t="s">
        <v>90</v>
      </c>
    </row>
    <row r="45" customFormat="false" ht="45" hidden="false" customHeight="true" outlineLevel="0" collapsed="false">
      <c r="A45" s="4" t="s">
        <v>230</v>
      </c>
      <c r="B45" s="4" t="s">
        <v>73</v>
      </c>
      <c r="C45" s="5" t="n">
        <v>45017</v>
      </c>
      <c r="D45" s="5" t="n">
        <v>45107</v>
      </c>
      <c r="E45" s="4" t="s">
        <v>231</v>
      </c>
      <c r="F45" s="4" t="s">
        <v>75</v>
      </c>
      <c r="G45" s="4" t="s">
        <v>76</v>
      </c>
      <c r="H45" s="4" t="s">
        <v>77</v>
      </c>
      <c r="I45" s="4" t="s">
        <v>78</v>
      </c>
      <c r="J45" s="4" t="s">
        <v>79</v>
      </c>
      <c r="K45" s="4"/>
      <c r="L45" s="4"/>
      <c r="M45" s="4" t="s">
        <v>80</v>
      </c>
      <c r="N45" s="4" t="s">
        <v>81</v>
      </c>
      <c r="O45" s="4" t="s">
        <v>82</v>
      </c>
      <c r="P45" s="4" t="s">
        <v>81</v>
      </c>
      <c r="Q45" s="4" t="s">
        <v>232</v>
      </c>
      <c r="R45" s="4" t="s">
        <v>193</v>
      </c>
      <c r="S45" s="4" t="s">
        <v>85</v>
      </c>
      <c r="T45" s="4" t="s">
        <v>232</v>
      </c>
      <c r="U45" s="4" t="s">
        <v>86</v>
      </c>
      <c r="V45" s="4" t="s">
        <v>87</v>
      </c>
      <c r="W45" s="4"/>
      <c r="X45" s="4" t="s">
        <v>232</v>
      </c>
      <c r="Y45" s="4" t="s">
        <v>232</v>
      </c>
      <c r="Z45" s="4" t="s">
        <v>88</v>
      </c>
      <c r="AA45" s="4" t="s">
        <v>89</v>
      </c>
      <c r="AB45" s="5" t="n">
        <v>45111</v>
      </c>
      <c r="AC45" s="5" t="n">
        <v>45111</v>
      </c>
      <c r="AD45" s="4" t="s">
        <v>90</v>
      </c>
    </row>
    <row r="46" customFormat="false" ht="45" hidden="false" customHeight="true" outlineLevel="0" collapsed="false">
      <c r="A46" s="4" t="s">
        <v>233</v>
      </c>
      <c r="B46" s="4" t="s">
        <v>73</v>
      </c>
      <c r="C46" s="5" t="n">
        <v>45017</v>
      </c>
      <c r="D46" s="5" t="n">
        <v>45107</v>
      </c>
      <c r="E46" s="4" t="s">
        <v>234</v>
      </c>
      <c r="F46" s="4" t="s">
        <v>75</v>
      </c>
      <c r="G46" s="4" t="s">
        <v>76</v>
      </c>
      <c r="H46" s="4" t="s">
        <v>77</v>
      </c>
      <c r="I46" s="4" t="s">
        <v>78</v>
      </c>
      <c r="J46" s="4" t="s">
        <v>79</v>
      </c>
      <c r="K46" s="4"/>
      <c r="L46" s="4"/>
      <c r="M46" s="4" t="s">
        <v>80</v>
      </c>
      <c r="N46" s="4" t="s">
        <v>81</v>
      </c>
      <c r="O46" s="4" t="s">
        <v>82</v>
      </c>
      <c r="P46" s="4" t="s">
        <v>81</v>
      </c>
      <c r="Q46" s="4" t="s">
        <v>235</v>
      </c>
      <c r="R46" s="4" t="s">
        <v>139</v>
      </c>
      <c r="S46" s="4" t="s">
        <v>85</v>
      </c>
      <c r="T46" s="4" t="s">
        <v>235</v>
      </c>
      <c r="U46" s="4" t="s">
        <v>86</v>
      </c>
      <c r="V46" s="4" t="s">
        <v>87</v>
      </c>
      <c r="W46" s="4"/>
      <c r="X46" s="4" t="s">
        <v>235</v>
      </c>
      <c r="Y46" s="4" t="s">
        <v>235</v>
      </c>
      <c r="Z46" s="4" t="s">
        <v>88</v>
      </c>
      <c r="AA46" s="4" t="s">
        <v>89</v>
      </c>
      <c r="AB46" s="5" t="n">
        <v>45111</v>
      </c>
      <c r="AC46" s="5" t="n">
        <v>45111</v>
      </c>
      <c r="AD46" s="4" t="s">
        <v>90</v>
      </c>
    </row>
    <row r="47" customFormat="false" ht="45" hidden="false" customHeight="true" outlineLevel="0" collapsed="false">
      <c r="A47" s="4" t="s">
        <v>236</v>
      </c>
      <c r="B47" s="4" t="s">
        <v>73</v>
      </c>
      <c r="C47" s="5" t="n">
        <v>45017</v>
      </c>
      <c r="D47" s="5" t="n">
        <v>45107</v>
      </c>
      <c r="E47" s="4" t="s">
        <v>237</v>
      </c>
      <c r="F47" s="4" t="s">
        <v>75</v>
      </c>
      <c r="G47" s="4" t="s">
        <v>76</v>
      </c>
      <c r="H47" s="4" t="s">
        <v>77</v>
      </c>
      <c r="I47" s="4" t="s">
        <v>78</v>
      </c>
      <c r="J47" s="4" t="s">
        <v>79</v>
      </c>
      <c r="K47" s="4"/>
      <c r="L47" s="4"/>
      <c r="M47" s="4" t="s">
        <v>80</v>
      </c>
      <c r="N47" s="4" t="s">
        <v>81</v>
      </c>
      <c r="O47" s="4" t="s">
        <v>82</v>
      </c>
      <c r="P47" s="4" t="s">
        <v>81</v>
      </c>
      <c r="Q47" s="4" t="s">
        <v>238</v>
      </c>
      <c r="R47" s="4" t="s">
        <v>139</v>
      </c>
      <c r="S47" s="4" t="s">
        <v>85</v>
      </c>
      <c r="T47" s="4" t="s">
        <v>238</v>
      </c>
      <c r="U47" s="4" t="s">
        <v>86</v>
      </c>
      <c r="V47" s="4" t="s">
        <v>87</v>
      </c>
      <c r="W47" s="4"/>
      <c r="X47" s="4" t="s">
        <v>238</v>
      </c>
      <c r="Y47" s="4" t="s">
        <v>238</v>
      </c>
      <c r="Z47" s="4" t="s">
        <v>88</v>
      </c>
      <c r="AA47" s="4" t="s">
        <v>89</v>
      </c>
      <c r="AB47" s="5" t="n">
        <v>45111</v>
      </c>
      <c r="AC47" s="5" t="n">
        <v>45111</v>
      </c>
      <c r="AD47" s="4" t="s">
        <v>90</v>
      </c>
    </row>
    <row r="48" customFormat="false" ht="45" hidden="false" customHeight="true" outlineLevel="0" collapsed="false">
      <c r="A48" s="4" t="s">
        <v>239</v>
      </c>
      <c r="B48" s="4" t="s">
        <v>73</v>
      </c>
      <c r="C48" s="5" t="n">
        <v>45017</v>
      </c>
      <c r="D48" s="5" t="n">
        <v>45107</v>
      </c>
      <c r="E48" s="4" t="s">
        <v>240</v>
      </c>
      <c r="F48" s="4" t="s">
        <v>75</v>
      </c>
      <c r="G48" s="4" t="s">
        <v>76</v>
      </c>
      <c r="H48" s="4" t="s">
        <v>77</v>
      </c>
      <c r="I48" s="4" t="s">
        <v>78</v>
      </c>
      <c r="J48" s="4" t="s">
        <v>79</v>
      </c>
      <c r="K48" s="4"/>
      <c r="L48" s="4"/>
      <c r="M48" s="4" t="s">
        <v>80</v>
      </c>
      <c r="N48" s="4" t="s">
        <v>81</v>
      </c>
      <c r="O48" s="4" t="s">
        <v>82</v>
      </c>
      <c r="P48" s="4" t="s">
        <v>81</v>
      </c>
      <c r="Q48" s="4" t="s">
        <v>241</v>
      </c>
      <c r="R48" s="4" t="s">
        <v>139</v>
      </c>
      <c r="S48" s="4" t="s">
        <v>85</v>
      </c>
      <c r="T48" s="4" t="s">
        <v>241</v>
      </c>
      <c r="U48" s="4" t="s">
        <v>86</v>
      </c>
      <c r="V48" s="4" t="s">
        <v>87</v>
      </c>
      <c r="W48" s="4"/>
      <c r="X48" s="4" t="s">
        <v>241</v>
      </c>
      <c r="Y48" s="4" t="s">
        <v>241</v>
      </c>
      <c r="Z48" s="4" t="s">
        <v>88</v>
      </c>
      <c r="AA48" s="4" t="s">
        <v>89</v>
      </c>
      <c r="AB48" s="5" t="n">
        <v>45111</v>
      </c>
      <c r="AC48" s="5" t="n">
        <v>45111</v>
      </c>
      <c r="AD48" s="4" t="s">
        <v>90</v>
      </c>
    </row>
    <row r="49" customFormat="false" ht="45" hidden="false" customHeight="true" outlineLevel="0" collapsed="false">
      <c r="A49" s="4" t="s">
        <v>242</v>
      </c>
      <c r="B49" s="4" t="s">
        <v>73</v>
      </c>
      <c r="C49" s="5" t="n">
        <v>45017</v>
      </c>
      <c r="D49" s="5" t="n">
        <v>45107</v>
      </c>
      <c r="E49" s="4" t="s">
        <v>243</v>
      </c>
      <c r="F49" s="4" t="s">
        <v>75</v>
      </c>
      <c r="G49" s="4" t="s">
        <v>76</v>
      </c>
      <c r="H49" s="4" t="s">
        <v>77</v>
      </c>
      <c r="I49" s="4" t="s">
        <v>78</v>
      </c>
      <c r="J49" s="4" t="s">
        <v>79</v>
      </c>
      <c r="K49" s="4"/>
      <c r="L49" s="4"/>
      <c r="M49" s="4" t="s">
        <v>80</v>
      </c>
      <c r="N49" s="4" t="s">
        <v>81</v>
      </c>
      <c r="O49" s="4" t="s">
        <v>82</v>
      </c>
      <c r="P49" s="4" t="s">
        <v>81</v>
      </c>
      <c r="Q49" s="4" t="s">
        <v>244</v>
      </c>
      <c r="R49" s="4" t="s">
        <v>222</v>
      </c>
      <c r="S49" s="4" t="s">
        <v>85</v>
      </c>
      <c r="T49" s="4" t="s">
        <v>244</v>
      </c>
      <c r="U49" s="4" t="s">
        <v>86</v>
      </c>
      <c r="V49" s="4" t="s">
        <v>87</v>
      </c>
      <c r="W49" s="4"/>
      <c r="X49" s="4" t="s">
        <v>244</v>
      </c>
      <c r="Y49" s="4" t="s">
        <v>244</v>
      </c>
      <c r="Z49" s="4" t="s">
        <v>88</v>
      </c>
      <c r="AA49" s="4" t="s">
        <v>89</v>
      </c>
      <c r="AB49" s="5" t="n">
        <v>45111</v>
      </c>
      <c r="AC49" s="5" t="n">
        <v>45111</v>
      </c>
      <c r="AD49" s="4" t="s">
        <v>90</v>
      </c>
    </row>
    <row r="50" customFormat="false" ht="45" hidden="false" customHeight="true" outlineLevel="0" collapsed="false">
      <c r="A50" s="4" t="s">
        <v>245</v>
      </c>
      <c r="B50" s="4" t="s">
        <v>73</v>
      </c>
      <c r="C50" s="5" t="n">
        <v>45017</v>
      </c>
      <c r="D50" s="5" t="n">
        <v>45107</v>
      </c>
      <c r="E50" s="4" t="s">
        <v>246</v>
      </c>
      <c r="F50" s="4" t="s">
        <v>75</v>
      </c>
      <c r="G50" s="4" t="s">
        <v>76</v>
      </c>
      <c r="H50" s="4" t="s">
        <v>77</v>
      </c>
      <c r="I50" s="4" t="s">
        <v>78</v>
      </c>
      <c r="J50" s="4" t="s">
        <v>79</v>
      </c>
      <c r="K50" s="4"/>
      <c r="L50" s="4"/>
      <c r="M50" s="4" t="s">
        <v>80</v>
      </c>
      <c r="N50" s="4" t="s">
        <v>81</v>
      </c>
      <c r="O50" s="4" t="s">
        <v>82</v>
      </c>
      <c r="P50" s="4" t="s">
        <v>81</v>
      </c>
      <c r="Q50" s="4" t="s">
        <v>247</v>
      </c>
      <c r="R50" s="4" t="s">
        <v>182</v>
      </c>
      <c r="S50" s="4" t="s">
        <v>85</v>
      </c>
      <c r="T50" s="4" t="s">
        <v>247</v>
      </c>
      <c r="U50" s="4" t="s">
        <v>86</v>
      </c>
      <c r="V50" s="4" t="s">
        <v>87</v>
      </c>
      <c r="W50" s="4"/>
      <c r="X50" s="4" t="s">
        <v>247</v>
      </c>
      <c r="Y50" s="4" t="s">
        <v>247</v>
      </c>
      <c r="Z50" s="4" t="s">
        <v>88</v>
      </c>
      <c r="AA50" s="4" t="s">
        <v>89</v>
      </c>
      <c r="AB50" s="5" t="n">
        <v>45111</v>
      </c>
      <c r="AC50" s="5" t="n">
        <v>45111</v>
      </c>
      <c r="AD50" s="4" t="s">
        <v>90</v>
      </c>
    </row>
    <row r="51" customFormat="false" ht="45" hidden="false" customHeight="true" outlineLevel="0" collapsed="false">
      <c r="A51" s="4" t="s">
        <v>248</v>
      </c>
      <c r="B51" s="4" t="s">
        <v>73</v>
      </c>
      <c r="C51" s="5" t="n">
        <v>45017</v>
      </c>
      <c r="D51" s="5" t="n">
        <v>45107</v>
      </c>
      <c r="E51" s="4" t="s">
        <v>249</v>
      </c>
      <c r="F51" s="4" t="s">
        <v>75</v>
      </c>
      <c r="G51" s="4" t="s">
        <v>76</v>
      </c>
      <c r="H51" s="4" t="s">
        <v>77</v>
      </c>
      <c r="I51" s="4" t="s">
        <v>78</v>
      </c>
      <c r="J51" s="4" t="s">
        <v>79</v>
      </c>
      <c r="K51" s="4"/>
      <c r="L51" s="4"/>
      <c r="M51" s="4" t="s">
        <v>80</v>
      </c>
      <c r="N51" s="4" t="s">
        <v>81</v>
      </c>
      <c r="O51" s="4" t="s">
        <v>82</v>
      </c>
      <c r="P51" s="4" t="s">
        <v>81</v>
      </c>
      <c r="Q51" s="4" t="s">
        <v>250</v>
      </c>
      <c r="R51" s="4" t="s">
        <v>101</v>
      </c>
      <c r="S51" s="4" t="s">
        <v>85</v>
      </c>
      <c r="T51" s="4" t="s">
        <v>250</v>
      </c>
      <c r="U51" s="4" t="s">
        <v>86</v>
      </c>
      <c r="V51" s="4" t="s">
        <v>87</v>
      </c>
      <c r="W51" s="4"/>
      <c r="X51" s="4" t="s">
        <v>250</v>
      </c>
      <c r="Y51" s="4" t="s">
        <v>250</v>
      </c>
      <c r="Z51" s="4" t="s">
        <v>88</v>
      </c>
      <c r="AA51" s="4" t="s">
        <v>89</v>
      </c>
      <c r="AB51" s="5" t="n">
        <v>45111</v>
      </c>
      <c r="AC51" s="5" t="n">
        <v>45111</v>
      </c>
      <c r="AD51" s="4" t="s">
        <v>90</v>
      </c>
    </row>
    <row r="52" customFormat="false" ht="45" hidden="false" customHeight="true" outlineLevel="0" collapsed="false">
      <c r="A52" s="4" t="s">
        <v>251</v>
      </c>
      <c r="B52" s="4" t="s">
        <v>73</v>
      </c>
      <c r="C52" s="5" t="n">
        <v>45017</v>
      </c>
      <c r="D52" s="5" t="n">
        <v>45107</v>
      </c>
      <c r="E52" s="4" t="s">
        <v>252</v>
      </c>
      <c r="F52" s="4" t="s">
        <v>75</v>
      </c>
      <c r="G52" s="4" t="s">
        <v>76</v>
      </c>
      <c r="H52" s="4" t="s">
        <v>77</v>
      </c>
      <c r="I52" s="4" t="s">
        <v>78</v>
      </c>
      <c r="J52" s="4" t="s">
        <v>79</v>
      </c>
      <c r="K52" s="4"/>
      <c r="L52" s="4"/>
      <c r="M52" s="4" t="s">
        <v>80</v>
      </c>
      <c r="N52" s="4" t="s">
        <v>81</v>
      </c>
      <c r="O52" s="4" t="s">
        <v>82</v>
      </c>
      <c r="P52" s="4" t="s">
        <v>81</v>
      </c>
      <c r="Q52" s="4" t="s">
        <v>253</v>
      </c>
      <c r="R52" s="4" t="s">
        <v>97</v>
      </c>
      <c r="S52" s="4" t="s">
        <v>85</v>
      </c>
      <c r="T52" s="4" t="s">
        <v>253</v>
      </c>
      <c r="U52" s="4" t="s">
        <v>86</v>
      </c>
      <c r="V52" s="4" t="s">
        <v>87</v>
      </c>
      <c r="W52" s="4"/>
      <c r="X52" s="4" t="s">
        <v>253</v>
      </c>
      <c r="Y52" s="4" t="s">
        <v>253</v>
      </c>
      <c r="Z52" s="4" t="s">
        <v>88</v>
      </c>
      <c r="AA52" s="4" t="s">
        <v>89</v>
      </c>
      <c r="AB52" s="5" t="n">
        <v>45111</v>
      </c>
      <c r="AC52" s="5" t="n">
        <v>45111</v>
      </c>
      <c r="AD52" s="4" t="s">
        <v>90</v>
      </c>
    </row>
    <row r="53" customFormat="false" ht="45" hidden="false" customHeight="true" outlineLevel="0" collapsed="false">
      <c r="A53" s="4" t="s">
        <v>254</v>
      </c>
      <c r="B53" s="4" t="s">
        <v>73</v>
      </c>
      <c r="C53" s="5" t="n">
        <v>45017</v>
      </c>
      <c r="D53" s="5" t="n">
        <v>45107</v>
      </c>
      <c r="E53" s="4" t="s">
        <v>255</v>
      </c>
      <c r="F53" s="4" t="s">
        <v>75</v>
      </c>
      <c r="G53" s="4" t="s">
        <v>76</v>
      </c>
      <c r="H53" s="4" t="s">
        <v>77</v>
      </c>
      <c r="I53" s="4" t="s">
        <v>78</v>
      </c>
      <c r="J53" s="4" t="s">
        <v>79</v>
      </c>
      <c r="K53" s="4"/>
      <c r="L53" s="4"/>
      <c r="M53" s="4" t="s">
        <v>80</v>
      </c>
      <c r="N53" s="4" t="s">
        <v>81</v>
      </c>
      <c r="O53" s="4" t="s">
        <v>82</v>
      </c>
      <c r="P53" s="4" t="s">
        <v>81</v>
      </c>
      <c r="Q53" s="4" t="s">
        <v>256</v>
      </c>
      <c r="R53" s="4" t="s">
        <v>157</v>
      </c>
      <c r="S53" s="4" t="s">
        <v>85</v>
      </c>
      <c r="T53" s="4" t="s">
        <v>256</v>
      </c>
      <c r="U53" s="4" t="s">
        <v>86</v>
      </c>
      <c r="V53" s="4" t="s">
        <v>87</v>
      </c>
      <c r="W53" s="4"/>
      <c r="X53" s="4" t="s">
        <v>256</v>
      </c>
      <c r="Y53" s="4" t="s">
        <v>256</v>
      </c>
      <c r="Z53" s="4" t="s">
        <v>88</v>
      </c>
      <c r="AA53" s="4" t="s">
        <v>89</v>
      </c>
      <c r="AB53" s="5" t="n">
        <v>45111</v>
      </c>
      <c r="AC53" s="5" t="n">
        <v>45111</v>
      </c>
      <c r="AD53" s="4" t="s">
        <v>90</v>
      </c>
    </row>
    <row r="54" customFormat="false" ht="45" hidden="false" customHeight="true" outlineLevel="0" collapsed="false">
      <c r="A54" s="4" t="s">
        <v>257</v>
      </c>
      <c r="B54" s="4" t="s">
        <v>73</v>
      </c>
      <c r="C54" s="5" t="n">
        <v>45017</v>
      </c>
      <c r="D54" s="5" t="n">
        <v>45107</v>
      </c>
      <c r="E54" s="4" t="s">
        <v>258</v>
      </c>
      <c r="F54" s="4" t="s">
        <v>75</v>
      </c>
      <c r="G54" s="4" t="s">
        <v>76</v>
      </c>
      <c r="H54" s="4" t="s">
        <v>77</v>
      </c>
      <c r="I54" s="4" t="s">
        <v>78</v>
      </c>
      <c r="J54" s="4" t="s">
        <v>79</v>
      </c>
      <c r="K54" s="4"/>
      <c r="L54" s="4"/>
      <c r="M54" s="4" t="s">
        <v>80</v>
      </c>
      <c r="N54" s="4" t="s">
        <v>81</v>
      </c>
      <c r="O54" s="4" t="s">
        <v>82</v>
      </c>
      <c r="P54" s="4" t="s">
        <v>81</v>
      </c>
      <c r="Q54" s="4" t="s">
        <v>259</v>
      </c>
      <c r="R54" s="4" t="s">
        <v>260</v>
      </c>
      <c r="S54" s="4" t="s">
        <v>85</v>
      </c>
      <c r="T54" s="4" t="s">
        <v>259</v>
      </c>
      <c r="U54" s="4" t="s">
        <v>86</v>
      </c>
      <c r="V54" s="4" t="s">
        <v>87</v>
      </c>
      <c r="W54" s="4"/>
      <c r="X54" s="4" t="s">
        <v>259</v>
      </c>
      <c r="Y54" s="4" t="s">
        <v>259</v>
      </c>
      <c r="Z54" s="4" t="s">
        <v>88</v>
      </c>
      <c r="AA54" s="4" t="s">
        <v>89</v>
      </c>
      <c r="AB54" s="5" t="n">
        <v>45111</v>
      </c>
      <c r="AC54" s="5" t="n">
        <v>45111</v>
      </c>
      <c r="AD54" s="4" t="s">
        <v>90</v>
      </c>
    </row>
    <row r="55" customFormat="false" ht="45" hidden="false" customHeight="true" outlineLevel="0" collapsed="false">
      <c r="A55" s="4" t="s">
        <v>261</v>
      </c>
      <c r="B55" s="4" t="s">
        <v>73</v>
      </c>
      <c r="C55" s="5" t="n">
        <v>45017</v>
      </c>
      <c r="D55" s="5" t="n">
        <v>45107</v>
      </c>
      <c r="E55" s="4" t="s">
        <v>262</v>
      </c>
      <c r="F55" s="4" t="s">
        <v>75</v>
      </c>
      <c r="G55" s="4" t="s">
        <v>76</v>
      </c>
      <c r="H55" s="4" t="s">
        <v>77</v>
      </c>
      <c r="I55" s="4" t="s">
        <v>78</v>
      </c>
      <c r="J55" s="4" t="s">
        <v>79</v>
      </c>
      <c r="K55" s="4"/>
      <c r="L55" s="4"/>
      <c r="M55" s="4" t="s">
        <v>80</v>
      </c>
      <c r="N55" s="4" t="s">
        <v>81</v>
      </c>
      <c r="O55" s="4" t="s">
        <v>82</v>
      </c>
      <c r="P55" s="4" t="s">
        <v>81</v>
      </c>
      <c r="Q55" s="4" t="s">
        <v>263</v>
      </c>
      <c r="R55" s="4" t="s">
        <v>264</v>
      </c>
      <c r="S55" s="4" t="s">
        <v>85</v>
      </c>
      <c r="T55" s="4" t="s">
        <v>263</v>
      </c>
      <c r="U55" s="4" t="s">
        <v>86</v>
      </c>
      <c r="V55" s="4" t="s">
        <v>87</v>
      </c>
      <c r="W55" s="4"/>
      <c r="X55" s="4" t="s">
        <v>263</v>
      </c>
      <c r="Y55" s="4" t="s">
        <v>263</v>
      </c>
      <c r="Z55" s="4" t="s">
        <v>88</v>
      </c>
      <c r="AA55" s="4" t="s">
        <v>89</v>
      </c>
      <c r="AB55" s="5" t="n">
        <v>45111</v>
      </c>
      <c r="AC55" s="5" t="n">
        <v>45111</v>
      </c>
      <c r="AD55" s="4" t="s">
        <v>90</v>
      </c>
    </row>
    <row r="56" customFormat="false" ht="45" hidden="false" customHeight="true" outlineLevel="0" collapsed="false">
      <c r="A56" s="4" t="s">
        <v>265</v>
      </c>
      <c r="B56" s="4" t="s">
        <v>73</v>
      </c>
      <c r="C56" s="5" t="n">
        <v>45017</v>
      </c>
      <c r="D56" s="5" t="n">
        <v>45107</v>
      </c>
      <c r="E56" s="4" t="s">
        <v>266</v>
      </c>
      <c r="F56" s="4" t="s">
        <v>75</v>
      </c>
      <c r="G56" s="4" t="s">
        <v>76</v>
      </c>
      <c r="H56" s="4" t="s">
        <v>77</v>
      </c>
      <c r="I56" s="4" t="s">
        <v>78</v>
      </c>
      <c r="J56" s="4" t="s">
        <v>79</v>
      </c>
      <c r="K56" s="4"/>
      <c r="L56" s="4"/>
      <c r="M56" s="4" t="s">
        <v>80</v>
      </c>
      <c r="N56" s="4" t="s">
        <v>81</v>
      </c>
      <c r="O56" s="4" t="s">
        <v>82</v>
      </c>
      <c r="P56" s="4" t="s">
        <v>81</v>
      </c>
      <c r="Q56" s="4" t="s">
        <v>267</v>
      </c>
      <c r="R56" s="4" t="s">
        <v>139</v>
      </c>
      <c r="S56" s="4" t="s">
        <v>85</v>
      </c>
      <c r="T56" s="4" t="s">
        <v>267</v>
      </c>
      <c r="U56" s="4" t="s">
        <v>86</v>
      </c>
      <c r="V56" s="4" t="s">
        <v>87</v>
      </c>
      <c r="W56" s="4"/>
      <c r="X56" s="4" t="s">
        <v>267</v>
      </c>
      <c r="Y56" s="4" t="s">
        <v>267</v>
      </c>
      <c r="Z56" s="4" t="s">
        <v>88</v>
      </c>
      <c r="AA56" s="4" t="s">
        <v>89</v>
      </c>
      <c r="AB56" s="5" t="n">
        <v>45111</v>
      </c>
      <c r="AC56" s="5" t="n">
        <v>45111</v>
      </c>
      <c r="AD56" s="4" t="s">
        <v>90</v>
      </c>
    </row>
    <row r="57" customFormat="false" ht="45" hidden="false" customHeight="true" outlineLevel="0" collapsed="false">
      <c r="A57" s="4" t="s">
        <v>268</v>
      </c>
      <c r="B57" s="4" t="s">
        <v>73</v>
      </c>
      <c r="C57" s="5" t="n">
        <v>45017</v>
      </c>
      <c r="D57" s="5" t="n">
        <v>45107</v>
      </c>
      <c r="E57" s="4" t="s">
        <v>269</v>
      </c>
      <c r="F57" s="4" t="s">
        <v>75</v>
      </c>
      <c r="G57" s="4" t="s">
        <v>76</v>
      </c>
      <c r="H57" s="4" t="s">
        <v>77</v>
      </c>
      <c r="I57" s="4" t="s">
        <v>78</v>
      </c>
      <c r="J57" s="4" t="s">
        <v>79</v>
      </c>
      <c r="K57" s="4"/>
      <c r="L57" s="4"/>
      <c r="M57" s="4" t="s">
        <v>80</v>
      </c>
      <c r="N57" s="4" t="s">
        <v>81</v>
      </c>
      <c r="O57" s="4" t="s">
        <v>82</v>
      </c>
      <c r="P57" s="4" t="s">
        <v>81</v>
      </c>
      <c r="Q57" s="4" t="s">
        <v>270</v>
      </c>
      <c r="R57" s="4" t="s">
        <v>143</v>
      </c>
      <c r="S57" s="4" t="s">
        <v>85</v>
      </c>
      <c r="T57" s="4" t="s">
        <v>270</v>
      </c>
      <c r="U57" s="4" t="s">
        <v>86</v>
      </c>
      <c r="V57" s="4" t="s">
        <v>87</v>
      </c>
      <c r="W57" s="4"/>
      <c r="X57" s="4" t="s">
        <v>270</v>
      </c>
      <c r="Y57" s="4" t="s">
        <v>270</v>
      </c>
      <c r="Z57" s="4" t="s">
        <v>88</v>
      </c>
      <c r="AA57" s="4" t="s">
        <v>89</v>
      </c>
      <c r="AB57" s="5" t="n">
        <v>45111</v>
      </c>
      <c r="AC57" s="5" t="n">
        <v>45111</v>
      </c>
      <c r="AD57" s="4" t="s">
        <v>90</v>
      </c>
    </row>
    <row r="58" customFormat="false" ht="45" hidden="false" customHeight="true" outlineLevel="0" collapsed="false">
      <c r="A58" s="4" t="s">
        <v>271</v>
      </c>
      <c r="B58" s="4" t="s">
        <v>73</v>
      </c>
      <c r="C58" s="5" t="n">
        <v>45017</v>
      </c>
      <c r="D58" s="5" t="n">
        <v>45107</v>
      </c>
      <c r="E58" s="4" t="s">
        <v>272</v>
      </c>
      <c r="F58" s="4" t="s">
        <v>75</v>
      </c>
      <c r="G58" s="4" t="s">
        <v>76</v>
      </c>
      <c r="H58" s="4" t="s">
        <v>77</v>
      </c>
      <c r="I58" s="4" t="s">
        <v>78</v>
      </c>
      <c r="J58" s="4" t="s">
        <v>79</v>
      </c>
      <c r="K58" s="4"/>
      <c r="L58" s="4"/>
      <c r="M58" s="4" t="s">
        <v>80</v>
      </c>
      <c r="N58" s="4" t="s">
        <v>81</v>
      </c>
      <c r="O58" s="4" t="s">
        <v>82</v>
      </c>
      <c r="P58" s="4" t="s">
        <v>81</v>
      </c>
      <c r="Q58" s="4" t="s">
        <v>273</v>
      </c>
      <c r="R58" s="4" t="s">
        <v>222</v>
      </c>
      <c r="S58" s="4" t="s">
        <v>85</v>
      </c>
      <c r="T58" s="4" t="s">
        <v>273</v>
      </c>
      <c r="U58" s="4" t="s">
        <v>86</v>
      </c>
      <c r="V58" s="4" t="s">
        <v>87</v>
      </c>
      <c r="W58" s="4"/>
      <c r="X58" s="4" t="s">
        <v>273</v>
      </c>
      <c r="Y58" s="4" t="s">
        <v>273</v>
      </c>
      <c r="Z58" s="4" t="s">
        <v>88</v>
      </c>
      <c r="AA58" s="4" t="s">
        <v>89</v>
      </c>
      <c r="AB58" s="5" t="n">
        <v>45111</v>
      </c>
      <c r="AC58" s="5" t="n">
        <v>45111</v>
      </c>
      <c r="AD58" s="4" t="s">
        <v>90</v>
      </c>
    </row>
    <row r="59" customFormat="false" ht="45" hidden="false" customHeight="true" outlineLevel="0" collapsed="false">
      <c r="A59" s="4" t="s">
        <v>274</v>
      </c>
      <c r="B59" s="4" t="s">
        <v>73</v>
      </c>
      <c r="C59" s="5" t="n">
        <v>45017</v>
      </c>
      <c r="D59" s="5" t="n">
        <v>45107</v>
      </c>
      <c r="E59" s="4" t="s">
        <v>275</v>
      </c>
      <c r="F59" s="4" t="s">
        <v>75</v>
      </c>
      <c r="G59" s="4" t="s">
        <v>76</v>
      </c>
      <c r="H59" s="4" t="s">
        <v>77</v>
      </c>
      <c r="I59" s="4" t="s">
        <v>78</v>
      </c>
      <c r="J59" s="4" t="s">
        <v>79</v>
      </c>
      <c r="K59" s="4"/>
      <c r="L59" s="4"/>
      <c r="M59" s="4" t="s">
        <v>80</v>
      </c>
      <c r="N59" s="4" t="s">
        <v>81</v>
      </c>
      <c r="O59" s="4" t="s">
        <v>82</v>
      </c>
      <c r="P59" s="4" t="s">
        <v>81</v>
      </c>
      <c r="Q59" s="4" t="s">
        <v>276</v>
      </c>
      <c r="R59" s="4" t="s">
        <v>143</v>
      </c>
      <c r="S59" s="4" t="s">
        <v>85</v>
      </c>
      <c r="T59" s="4" t="s">
        <v>276</v>
      </c>
      <c r="U59" s="4" t="s">
        <v>86</v>
      </c>
      <c r="V59" s="4" t="s">
        <v>87</v>
      </c>
      <c r="W59" s="4"/>
      <c r="X59" s="4" t="s">
        <v>276</v>
      </c>
      <c r="Y59" s="4" t="s">
        <v>276</v>
      </c>
      <c r="Z59" s="4" t="s">
        <v>88</v>
      </c>
      <c r="AA59" s="4" t="s">
        <v>89</v>
      </c>
      <c r="AB59" s="5" t="n">
        <v>45111</v>
      </c>
      <c r="AC59" s="5" t="n">
        <v>45111</v>
      </c>
      <c r="AD59" s="4" t="s">
        <v>90</v>
      </c>
    </row>
    <row r="60" customFormat="false" ht="45" hidden="false" customHeight="true" outlineLevel="0" collapsed="false">
      <c r="A60" s="4" t="s">
        <v>277</v>
      </c>
      <c r="B60" s="4" t="s">
        <v>73</v>
      </c>
      <c r="C60" s="5" t="n">
        <v>45017</v>
      </c>
      <c r="D60" s="5" t="n">
        <v>45107</v>
      </c>
      <c r="E60" s="4" t="s">
        <v>278</v>
      </c>
      <c r="F60" s="4" t="s">
        <v>75</v>
      </c>
      <c r="G60" s="4" t="s">
        <v>76</v>
      </c>
      <c r="H60" s="4" t="s">
        <v>77</v>
      </c>
      <c r="I60" s="4" t="s">
        <v>78</v>
      </c>
      <c r="J60" s="4" t="s">
        <v>79</v>
      </c>
      <c r="K60" s="4"/>
      <c r="L60" s="4"/>
      <c r="M60" s="4" t="s">
        <v>80</v>
      </c>
      <c r="N60" s="4" t="s">
        <v>81</v>
      </c>
      <c r="O60" s="4" t="s">
        <v>82</v>
      </c>
      <c r="P60" s="4" t="s">
        <v>81</v>
      </c>
      <c r="Q60" s="4" t="s">
        <v>279</v>
      </c>
      <c r="R60" s="4" t="s">
        <v>143</v>
      </c>
      <c r="S60" s="4" t="s">
        <v>85</v>
      </c>
      <c r="T60" s="4" t="s">
        <v>279</v>
      </c>
      <c r="U60" s="4" t="s">
        <v>86</v>
      </c>
      <c r="V60" s="4" t="s">
        <v>87</v>
      </c>
      <c r="W60" s="4"/>
      <c r="X60" s="4" t="s">
        <v>279</v>
      </c>
      <c r="Y60" s="4" t="s">
        <v>279</v>
      </c>
      <c r="Z60" s="4" t="s">
        <v>88</v>
      </c>
      <c r="AA60" s="4" t="s">
        <v>89</v>
      </c>
      <c r="AB60" s="5" t="n">
        <v>45111</v>
      </c>
      <c r="AC60" s="5" t="n">
        <v>45111</v>
      </c>
      <c r="AD60" s="4" t="s">
        <v>90</v>
      </c>
    </row>
    <row r="61" customFormat="false" ht="45" hidden="false" customHeight="true" outlineLevel="0" collapsed="false">
      <c r="A61" s="4" t="s">
        <v>280</v>
      </c>
      <c r="B61" s="4" t="s">
        <v>73</v>
      </c>
      <c r="C61" s="5" t="n">
        <v>45017</v>
      </c>
      <c r="D61" s="5" t="n">
        <v>45107</v>
      </c>
      <c r="E61" s="4" t="s">
        <v>281</v>
      </c>
      <c r="F61" s="4" t="s">
        <v>75</v>
      </c>
      <c r="G61" s="4" t="s">
        <v>76</v>
      </c>
      <c r="H61" s="4" t="s">
        <v>77</v>
      </c>
      <c r="I61" s="4" t="s">
        <v>78</v>
      </c>
      <c r="J61" s="4" t="s">
        <v>79</v>
      </c>
      <c r="K61" s="4"/>
      <c r="L61" s="4"/>
      <c r="M61" s="4" t="s">
        <v>80</v>
      </c>
      <c r="N61" s="4" t="s">
        <v>81</v>
      </c>
      <c r="O61" s="4" t="s">
        <v>82</v>
      </c>
      <c r="P61" s="4" t="s">
        <v>81</v>
      </c>
      <c r="Q61" s="4" t="s">
        <v>282</v>
      </c>
      <c r="R61" s="4" t="s">
        <v>143</v>
      </c>
      <c r="S61" s="4" t="s">
        <v>85</v>
      </c>
      <c r="T61" s="4" t="s">
        <v>282</v>
      </c>
      <c r="U61" s="4" t="s">
        <v>86</v>
      </c>
      <c r="V61" s="4" t="s">
        <v>87</v>
      </c>
      <c r="W61" s="4"/>
      <c r="X61" s="4" t="s">
        <v>282</v>
      </c>
      <c r="Y61" s="4" t="s">
        <v>282</v>
      </c>
      <c r="Z61" s="4" t="s">
        <v>88</v>
      </c>
      <c r="AA61" s="4" t="s">
        <v>89</v>
      </c>
      <c r="AB61" s="5" t="n">
        <v>45111</v>
      </c>
      <c r="AC61" s="5" t="n">
        <v>45111</v>
      </c>
      <c r="AD61" s="4" t="s">
        <v>90</v>
      </c>
    </row>
    <row r="62" customFormat="false" ht="45" hidden="false" customHeight="true" outlineLevel="0" collapsed="false">
      <c r="A62" s="4" t="s">
        <v>283</v>
      </c>
      <c r="B62" s="4" t="s">
        <v>73</v>
      </c>
      <c r="C62" s="5" t="n">
        <v>45017</v>
      </c>
      <c r="D62" s="5" t="n">
        <v>45107</v>
      </c>
      <c r="E62" s="4" t="s">
        <v>284</v>
      </c>
      <c r="F62" s="4" t="s">
        <v>75</v>
      </c>
      <c r="G62" s="4" t="s">
        <v>76</v>
      </c>
      <c r="H62" s="4" t="s">
        <v>77</v>
      </c>
      <c r="I62" s="4" t="s">
        <v>78</v>
      </c>
      <c r="J62" s="4" t="s">
        <v>79</v>
      </c>
      <c r="K62" s="4"/>
      <c r="L62" s="4"/>
      <c r="M62" s="4" t="s">
        <v>80</v>
      </c>
      <c r="N62" s="4" t="s">
        <v>81</v>
      </c>
      <c r="O62" s="4" t="s">
        <v>82</v>
      </c>
      <c r="P62" s="4" t="s">
        <v>81</v>
      </c>
      <c r="Q62" s="4" t="s">
        <v>285</v>
      </c>
      <c r="R62" s="4" t="s">
        <v>178</v>
      </c>
      <c r="S62" s="4" t="s">
        <v>85</v>
      </c>
      <c r="T62" s="4" t="s">
        <v>285</v>
      </c>
      <c r="U62" s="4" t="s">
        <v>86</v>
      </c>
      <c r="V62" s="4" t="s">
        <v>87</v>
      </c>
      <c r="W62" s="4"/>
      <c r="X62" s="4" t="s">
        <v>285</v>
      </c>
      <c r="Y62" s="4" t="s">
        <v>285</v>
      </c>
      <c r="Z62" s="4" t="s">
        <v>88</v>
      </c>
      <c r="AA62" s="4" t="s">
        <v>89</v>
      </c>
      <c r="AB62" s="5" t="n">
        <v>45111</v>
      </c>
      <c r="AC62" s="5" t="n">
        <v>45111</v>
      </c>
      <c r="AD62" s="4" t="s">
        <v>90</v>
      </c>
    </row>
    <row r="63" customFormat="false" ht="45" hidden="false" customHeight="true" outlineLevel="0" collapsed="false">
      <c r="A63" s="4" t="s">
        <v>286</v>
      </c>
      <c r="B63" s="4" t="s">
        <v>73</v>
      </c>
      <c r="C63" s="5" t="n">
        <v>45017</v>
      </c>
      <c r="D63" s="5" t="n">
        <v>45107</v>
      </c>
      <c r="E63" s="4" t="s">
        <v>287</v>
      </c>
      <c r="F63" s="4" t="s">
        <v>288</v>
      </c>
      <c r="G63" s="4" t="s">
        <v>121</v>
      </c>
      <c r="H63" s="4" t="s">
        <v>77</v>
      </c>
      <c r="I63" s="4" t="s">
        <v>122</v>
      </c>
      <c r="J63" s="4" t="s">
        <v>289</v>
      </c>
      <c r="K63" s="4"/>
      <c r="L63" s="4"/>
      <c r="M63" s="4" t="s">
        <v>80</v>
      </c>
      <c r="N63" s="4" t="s">
        <v>81</v>
      </c>
      <c r="O63" s="4" t="s">
        <v>82</v>
      </c>
      <c r="P63" s="4" t="s">
        <v>81</v>
      </c>
      <c r="Q63" s="4" t="s">
        <v>290</v>
      </c>
      <c r="R63" s="4" t="s">
        <v>101</v>
      </c>
      <c r="S63" s="4" t="s">
        <v>126</v>
      </c>
      <c r="T63" s="4" t="s">
        <v>290</v>
      </c>
      <c r="U63" s="4" t="s">
        <v>127</v>
      </c>
      <c r="V63" s="4" t="s">
        <v>87</v>
      </c>
      <c r="W63" s="4"/>
      <c r="X63" s="4" t="s">
        <v>290</v>
      </c>
      <c r="Y63" s="4" t="s">
        <v>290</v>
      </c>
      <c r="Z63" s="4" t="s">
        <v>88</v>
      </c>
      <c r="AA63" s="4" t="s">
        <v>89</v>
      </c>
      <c r="AB63" s="5" t="n">
        <v>45111</v>
      </c>
      <c r="AC63" s="5" t="n">
        <v>45111</v>
      </c>
      <c r="AD63" s="4" t="s">
        <v>90</v>
      </c>
    </row>
    <row r="64" customFormat="false" ht="45" hidden="false" customHeight="true" outlineLevel="0" collapsed="false">
      <c r="A64" s="4" t="s">
        <v>291</v>
      </c>
      <c r="B64" s="4" t="s">
        <v>73</v>
      </c>
      <c r="C64" s="5" t="n">
        <v>45017</v>
      </c>
      <c r="D64" s="5" t="n">
        <v>45107</v>
      </c>
      <c r="E64" s="4" t="s">
        <v>292</v>
      </c>
      <c r="F64" s="4" t="s">
        <v>293</v>
      </c>
      <c r="G64" s="4" t="s">
        <v>121</v>
      </c>
      <c r="H64" s="4" t="s">
        <v>77</v>
      </c>
      <c r="I64" s="4" t="s">
        <v>122</v>
      </c>
      <c r="J64" s="4" t="s">
        <v>294</v>
      </c>
      <c r="K64" s="4"/>
      <c r="L64" s="4"/>
      <c r="M64" s="4" t="s">
        <v>80</v>
      </c>
      <c r="N64" s="4" t="s">
        <v>81</v>
      </c>
      <c r="O64" s="4" t="s">
        <v>82</v>
      </c>
      <c r="P64" s="4" t="s">
        <v>81</v>
      </c>
      <c r="Q64" s="4" t="s">
        <v>295</v>
      </c>
      <c r="R64" s="4" t="s">
        <v>296</v>
      </c>
      <c r="S64" s="4" t="s">
        <v>126</v>
      </c>
      <c r="T64" s="4" t="s">
        <v>295</v>
      </c>
      <c r="U64" s="4" t="s">
        <v>127</v>
      </c>
      <c r="V64" s="4" t="s">
        <v>87</v>
      </c>
      <c r="W64" s="4"/>
      <c r="X64" s="4" t="s">
        <v>295</v>
      </c>
      <c r="Y64" s="4" t="s">
        <v>295</v>
      </c>
      <c r="Z64" s="4" t="s">
        <v>88</v>
      </c>
      <c r="AA64" s="4" t="s">
        <v>89</v>
      </c>
      <c r="AB64" s="5" t="n">
        <v>45111</v>
      </c>
      <c r="AC64" s="5" t="n">
        <v>45111</v>
      </c>
      <c r="AD64" s="4" t="s">
        <v>90</v>
      </c>
    </row>
    <row r="65" customFormat="false" ht="45" hidden="false" customHeight="true" outlineLevel="0" collapsed="false">
      <c r="A65" s="4" t="s">
        <v>297</v>
      </c>
      <c r="B65" s="4" t="s">
        <v>73</v>
      </c>
      <c r="C65" s="5" t="n">
        <v>45017</v>
      </c>
      <c r="D65" s="5" t="n">
        <v>45107</v>
      </c>
      <c r="E65" s="4" t="s">
        <v>298</v>
      </c>
      <c r="F65" s="4" t="s">
        <v>299</v>
      </c>
      <c r="G65" s="4" t="s">
        <v>121</v>
      </c>
      <c r="H65" s="4" t="s">
        <v>77</v>
      </c>
      <c r="I65" s="4" t="s">
        <v>122</v>
      </c>
      <c r="J65" s="4" t="s">
        <v>300</v>
      </c>
      <c r="K65" s="4"/>
      <c r="L65" s="4"/>
      <c r="M65" s="4" t="s">
        <v>80</v>
      </c>
      <c r="N65" s="4" t="s">
        <v>81</v>
      </c>
      <c r="O65" s="4" t="s">
        <v>82</v>
      </c>
      <c r="P65" s="4" t="s">
        <v>81</v>
      </c>
      <c r="Q65" s="4" t="s">
        <v>301</v>
      </c>
      <c r="R65" s="4" t="s">
        <v>302</v>
      </c>
      <c r="S65" s="4" t="s">
        <v>126</v>
      </c>
      <c r="T65" s="4" t="s">
        <v>301</v>
      </c>
      <c r="U65" s="4" t="s">
        <v>127</v>
      </c>
      <c r="V65" s="4" t="s">
        <v>87</v>
      </c>
      <c r="W65" s="4"/>
      <c r="X65" s="4" t="s">
        <v>301</v>
      </c>
      <c r="Y65" s="4" t="s">
        <v>301</v>
      </c>
      <c r="Z65" s="4" t="s">
        <v>88</v>
      </c>
      <c r="AA65" s="4" t="s">
        <v>89</v>
      </c>
      <c r="AB65" s="5" t="n">
        <v>45111</v>
      </c>
      <c r="AC65" s="5" t="n">
        <v>45111</v>
      </c>
      <c r="AD65" s="4" t="s">
        <v>90</v>
      </c>
    </row>
    <row r="66" customFormat="false" ht="45" hidden="false" customHeight="true" outlineLevel="0" collapsed="false">
      <c r="A66" s="4" t="s">
        <v>303</v>
      </c>
      <c r="B66" s="4" t="s">
        <v>73</v>
      </c>
      <c r="C66" s="5" t="n">
        <v>45017</v>
      </c>
      <c r="D66" s="5" t="n">
        <v>45107</v>
      </c>
      <c r="E66" s="4" t="s">
        <v>304</v>
      </c>
      <c r="F66" s="4" t="s">
        <v>75</v>
      </c>
      <c r="G66" s="4" t="s">
        <v>76</v>
      </c>
      <c r="H66" s="4" t="s">
        <v>77</v>
      </c>
      <c r="I66" s="4" t="s">
        <v>78</v>
      </c>
      <c r="J66" s="4" t="s">
        <v>79</v>
      </c>
      <c r="K66" s="4"/>
      <c r="L66" s="4"/>
      <c r="M66" s="4" t="s">
        <v>80</v>
      </c>
      <c r="N66" s="4" t="s">
        <v>81</v>
      </c>
      <c r="O66" s="4" t="s">
        <v>82</v>
      </c>
      <c r="P66" s="4" t="s">
        <v>81</v>
      </c>
      <c r="Q66" s="4" t="s">
        <v>305</v>
      </c>
      <c r="R66" s="4" t="s">
        <v>101</v>
      </c>
      <c r="S66" s="4" t="s">
        <v>85</v>
      </c>
      <c r="T66" s="4" t="s">
        <v>305</v>
      </c>
      <c r="U66" s="4" t="s">
        <v>86</v>
      </c>
      <c r="V66" s="4" t="s">
        <v>87</v>
      </c>
      <c r="W66" s="4"/>
      <c r="X66" s="4" t="s">
        <v>305</v>
      </c>
      <c r="Y66" s="4" t="s">
        <v>305</v>
      </c>
      <c r="Z66" s="4" t="s">
        <v>88</v>
      </c>
      <c r="AA66" s="4" t="s">
        <v>89</v>
      </c>
      <c r="AB66" s="5" t="n">
        <v>45111</v>
      </c>
      <c r="AC66" s="5" t="n">
        <v>45111</v>
      </c>
      <c r="AD66" s="4" t="s">
        <v>90</v>
      </c>
    </row>
    <row r="67" customFormat="false" ht="45" hidden="false" customHeight="true" outlineLevel="0" collapsed="false">
      <c r="A67" s="4" t="s">
        <v>306</v>
      </c>
      <c r="B67" s="4" t="s">
        <v>73</v>
      </c>
      <c r="C67" s="5" t="n">
        <v>45017</v>
      </c>
      <c r="D67" s="5" t="n">
        <v>45107</v>
      </c>
      <c r="E67" s="4" t="s">
        <v>307</v>
      </c>
      <c r="F67" s="4" t="s">
        <v>75</v>
      </c>
      <c r="G67" s="4" t="s">
        <v>76</v>
      </c>
      <c r="H67" s="4" t="s">
        <v>77</v>
      </c>
      <c r="I67" s="4" t="s">
        <v>78</v>
      </c>
      <c r="J67" s="4" t="s">
        <v>79</v>
      </c>
      <c r="K67" s="4"/>
      <c r="L67" s="4"/>
      <c r="M67" s="4" t="s">
        <v>80</v>
      </c>
      <c r="N67" s="4" t="s">
        <v>81</v>
      </c>
      <c r="O67" s="4" t="s">
        <v>82</v>
      </c>
      <c r="P67" s="4" t="s">
        <v>81</v>
      </c>
      <c r="Q67" s="4" t="s">
        <v>308</v>
      </c>
      <c r="R67" s="4" t="s">
        <v>309</v>
      </c>
      <c r="S67" s="4" t="s">
        <v>85</v>
      </c>
      <c r="T67" s="4" t="s">
        <v>308</v>
      </c>
      <c r="U67" s="4" t="s">
        <v>86</v>
      </c>
      <c r="V67" s="4" t="s">
        <v>87</v>
      </c>
      <c r="W67" s="4"/>
      <c r="X67" s="4" t="s">
        <v>308</v>
      </c>
      <c r="Y67" s="4" t="s">
        <v>308</v>
      </c>
      <c r="Z67" s="4" t="s">
        <v>88</v>
      </c>
      <c r="AA67" s="4" t="s">
        <v>89</v>
      </c>
      <c r="AB67" s="5" t="n">
        <v>45111</v>
      </c>
      <c r="AC67" s="5" t="n">
        <v>45111</v>
      </c>
      <c r="AD67" s="4" t="s">
        <v>90</v>
      </c>
    </row>
    <row r="68" customFormat="false" ht="45" hidden="false" customHeight="true" outlineLevel="0" collapsed="false">
      <c r="A68" s="4" t="s">
        <v>310</v>
      </c>
      <c r="B68" s="4" t="s">
        <v>73</v>
      </c>
      <c r="C68" s="5" t="n">
        <v>45017</v>
      </c>
      <c r="D68" s="5" t="n">
        <v>45107</v>
      </c>
      <c r="E68" s="4" t="s">
        <v>311</v>
      </c>
      <c r="F68" s="4" t="s">
        <v>75</v>
      </c>
      <c r="G68" s="4" t="s">
        <v>76</v>
      </c>
      <c r="H68" s="4" t="s">
        <v>77</v>
      </c>
      <c r="I68" s="4" t="s">
        <v>78</v>
      </c>
      <c r="J68" s="4" t="s">
        <v>79</v>
      </c>
      <c r="K68" s="4"/>
      <c r="L68" s="4"/>
      <c r="M68" s="4" t="s">
        <v>80</v>
      </c>
      <c r="N68" s="4" t="s">
        <v>81</v>
      </c>
      <c r="O68" s="4" t="s">
        <v>82</v>
      </c>
      <c r="P68" s="4" t="s">
        <v>81</v>
      </c>
      <c r="Q68" s="4" t="s">
        <v>312</v>
      </c>
      <c r="R68" s="4" t="s">
        <v>101</v>
      </c>
      <c r="S68" s="4" t="s">
        <v>85</v>
      </c>
      <c r="T68" s="4" t="s">
        <v>312</v>
      </c>
      <c r="U68" s="4" t="s">
        <v>86</v>
      </c>
      <c r="V68" s="4" t="s">
        <v>87</v>
      </c>
      <c r="W68" s="4"/>
      <c r="X68" s="4" t="s">
        <v>312</v>
      </c>
      <c r="Y68" s="4" t="s">
        <v>312</v>
      </c>
      <c r="Z68" s="4" t="s">
        <v>88</v>
      </c>
      <c r="AA68" s="4" t="s">
        <v>89</v>
      </c>
      <c r="AB68" s="5" t="n">
        <v>45111</v>
      </c>
      <c r="AC68" s="5" t="n">
        <v>45111</v>
      </c>
      <c r="AD68" s="4" t="s">
        <v>90</v>
      </c>
    </row>
    <row r="69" customFormat="false" ht="45" hidden="false" customHeight="true" outlineLevel="0" collapsed="false">
      <c r="A69" s="4" t="s">
        <v>313</v>
      </c>
      <c r="B69" s="4" t="s">
        <v>73</v>
      </c>
      <c r="C69" s="5" t="n">
        <v>45017</v>
      </c>
      <c r="D69" s="5" t="n">
        <v>45107</v>
      </c>
      <c r="E69" s="4" t="s">
        <v>314</v>
      </c>
      <c r="F69" s="4" t="s">
        <v>315</v>
      </c>
      <c r="G69" s="4" t="s">
        <v>121</v>
      </c>
      <c r="H69" s="4" t="s">
        <v>77</v>
      </c>
      <c r="I69" s="4" t="s">
        <v>122</v>
      </c>
      <c r="J69" s="4" t="s">
        <v>316</v>
      </c>
      <c r="K69" s="4"/>
      <c r="L69" s="4"/>
      <c r="M69" s="4" t="s">
        <v>80</v>
      </c>
      <c r="N69" s="4" t="s">
        <v>81</v>
      </c>
      <c r="O69" s="4" t="s">
        <v>82</v>
      </c>
      <c r="P69" s="4" t="s">
        <v>81</v>
      </c>
      <c r="Q69" s="4" t="s">
        <v>317</v>
      </c>
      <c r="R69" s="4" t="s">
        <v>318</v>
      </c>
      <c r="S69" s="4" t="s">
        <v>126</v>
      </c>
      <c r="T69" s="4" t="s">
        <v>317</v>
      </c>
      <c r="U69" s="4" t="s">
        <v>127</v>
      </c>
      <c r="V69" s="4" t="s">
        <v>87</v>
      </c>
      <c r="W69" s="4"/>
      <c r="X69" s="4" t="s">
        <v>317</v>
      </c>
      <c r="Y69" s="4" t="s">
        <v>317</v>
      </c>
      <c r="Z69" s="4" t="s">
        <v>88</v>
      </c>
      <c r="AA69" s="4" t="s">
        <v>89</v>
      </c>
      <c r="AB69" s="5" t="n">
        <v>45111</v>
      </c>
      <c r="AC69" s="5" t="n">
        <v>45111</v>
      </c>
      <c r="AD69" s="4" t="s">
        <v>90</v>
      </c>
    </row>
    <row r="70" customFormat="false" ht="45" hidden="false" customHeight="true" outlineLevel="0" collapsed="false">
      <c r="A70" s="4" t="s">
        <v>319</v>
      </c>
      <c r="B70" s="4" t="s">
        <v>73</v>
      </c>
      <c r="C70" s="5" t="n">
        <v>45017</v>
      </c>
      <c r="D70" s="5" t="n">
        <v>45107</v>
      </c>
      <c r="E70" s="4" t="s">
        <v>320</v>
      </c>
      <c r="F70" s="4" t="s">
        <v>75</v>
      </c>
      <c r="G70" s="4" t="s">
        <v>76</v>
      </c>
      <c r="H70" s="4" t="s">
        <v>77</v>
      </c>
      <c r="I70" s="4" t="s">
        <v>78</v>
      </c>
      <c r="J70" s="4" t="s">
        <v>79</v>
      </c>
      <c r="K70" s="4"/>
      <c r="L70" s="4"/>
      <c r="M70" s="4" t="s">
        <v>80</v>
      </c>
      <c r="N70" s="4" t="s">
        <v>81</v>
      </c>
      <c r="O70" s="4" t="s">
        <v>82</v>
      </c>
      <c r="P70" s="4" t="s">
        <v>81</v>
      </c>
      <c r="Q70" s="4" t="s">
        <v>321</v>
      </c>
      <c r="R70" s="4" t="s">
        <v>143</v>
      </c>
      <c r="S70" s="4" t="s">
        <v>85</v>
      </c>
      <c r="T70" s="4" t="s">
        <v>321</v>
      </c>
      <c r="U70" s="4" t="s">
        <v>86</v>
      </c>
      <c r="V70" s="4" t="s">
        <v>87</v>
      </c>
      <c r="W70" s="4"/>
      <c r="X70" s="4" t="s">
        <v>321</v>
      </c>
      <c r="Y70" s="4" t="s">
        <v>321</v>
      </c>
      <c r="Z70" s="4" t="s">
        <v>88</v>
      </c>
      <c r="AA70" s="4" t="s">
        <v>89</v>
      </c>
      <c r="AB70" s="5" t="n">
        <v>45111</v>
      </c>
      <c r="AC70" s="5" t="n">
        <v>45111</v>
      </c>
      <c r="AD70" s="4" t="s">
        <v>90</v>
      </c>
    </row>
    <row r="71" customFormat="false" ht="45" hidden="false" customHeight="true" outlineLevel="0" collapsed="false">
      <c r="A71" s="4" t="s">
        <v>322</v>
      </c>
      <c r="B71" s="4" t="s">
        <v>73</v>
      </c>
      <c r="C71" s="5" t="n">
        <v>45017</v>
      </c>
      <c r="D71" s="5" t="n">
        <v>45107</v>
      </c>
      <c r="E71" s="4" t="s">
        <v>323</v>
      </c>
      <c r="F71" s="4" t="s">
        <v>75</v>
      </c>
      <c r="G71" s="4" t="s">
        <v>76</v>
      </c>
      <c r="H71" s="4" t="s">
        <v>77</v>
      </c>
      <c r="I71" s="4" t="s">
        <v>78</v>
      </c>
      <c r="J71" s="4" t="s">
        <v>79</v>
      </c>
      <c r="K71" s="4"/>
      <c r="L71" s="4"/>
      <c r="M71" s="4" t="s">
        <v>80</v>
      </c>
      <c r="N71" s="4" t="s">
        <v>81</v>
      </c>
      <c r="O71" s="4" t="s">
        <v>82</v>
      </c>
      <c r="P71" s="4" t="s">
        <v>81</v>
      </c>
      <c r="Q71" s="4" t="s">
        <v>324</v>
      </c>
      <c r="R71" s="4" t="s">
        <v>84</v>
      </c>
      <c r="S71" s="4" t="s">
        <v>85</v>
      </c>
      <c r="T71" s="4" t="s">
        <v>324</v>
      </c>
      <c r="U71" s="4" t="s">
        <v>86</v>
      </c>
      <c r="V71" s="4" t="s">
        <v>87</v>
      </c>
      <c r="W71" s="4"/>
      <c r="X71" s="4" t="s">
        <v>324</v>
      </c>
      <c r="Y71" s="4" t="s">
        <v>324</v>
      </c>
      <c r="Z71" s="4" t="s">
        <v>88</v>
      </c>
      <c r="AA71" s="4" t="s">
        <v>89</v>
      </c>
      <c r="AB71" s="5" t="n">
        <v>45111</v>
      </c>
      <c r="AC71" s="5" t="n">
        <v>45111</v>
      </c>
      <c r="AD71" s="4" t="s">
        <v>90</v>
      </c>
    </row>
    <row r="72" customFormat="false" ht="45" hidden="false" customHeight="true" outlineLevel="0" collapsed="false">
      <c r="A72" s="4" t="s">
        <v>325</v>
      </c>
      <c r="B72" s="4" t="s">
        <v>73</v>
      </c>
      <c r="C72" s="5" t="n">
        <v>45017</v>
      </c>
      <c r="D72" s="5" t="n">
        <v>45107</v>
      </c>
      <c r="E72" s="4" t="s">
        <v>326</v>
      </c>
      <c r="F72" s="4" t="s">
        <v>75</v>
      </c>
      <c r="G72" s="4" t="s">
        <v>76</v>
      </c>
      <c r="H72" s="4" t="s">
        <v>77</v>
      </c>
      <c r="I72" s="4" t="s">
        <v>78</v>
      </c>
      <c r="J72" s="4" t="s">
        <v>79</v>
      </c>
      <c r="K72" s="4"/>
      <c r="L72" s="4"/>
      <c r="M72" s="4" t="s">
        <v>80</v>
      </c>
      <c r="N72" s="4" t="s">
        <v>81</v>
      </c>
      <c r="O72" s="4" t="s">
        <v>82</v>
      </c>
      <c r="P72" s="4" t="s">
        <v>81</v>
      </c>
      <c r="Q72" s="4" t="s">
        <v>327</v>
      </c>
      <c r="R72" s="4" t="s">
        <v>143</v>
      </c>
      <c r="S72" s="4" t="s">
        <v>85</v>
      </c>
      <c r="T72" s="4" t="s">
        <v>327</v>
      </c>
      <c r="U72" s="4" t="s">
        <v>86</v>
      </c>
      <c r="V72" s="4" t="s">
        <v>87</v>
      </c>
      <c r="W72" s="4"/>
      <c r="X72" s="4" t="s">
        <v>327</v>
      </c>
      <c r="Y72" s="4" t="s">
        <v>327</v>
      </c>
      <c r="Z72" s="4" t="s">
        <v>88</v>
      </c>
      <c r="AA72" s="4" t="s">
        <v>89</v>
      </c>
      <c r="AB72" s="5" t="n">
        <v>45111</v>
      </c>
      <c r="AC72" s="5" t="n">
        <v>45111</v>
      </c>
      <c r="AD72" s="4" t="s">
        <v>90</v>
      </c>
    </row>
    <row r="73" customFormat="false" ht="45" hidden="false" customHeight="true" outlineLevel="0" collapsed="false">
      <c r="A73" s="4" t="s">
        <v>328</v>
      </c>
      <c r="B73" s="4" t="s">
        <v>73</v>
      </c>
      <c r="C73" s="5" t="n">
        <v>45017</v>
      </c>
      <c r="D73" s="5" t="n">
        <v>45107</v>
      </c>
      <c r="E73" s="4" t="s">
        <v>329</v>
      </c>
      <c r="F73" s="4" t="s">
        <v>330</v>
      </c>
      <c r="G73" s="4" t="s">
        <v>121</v>
      </c>
      <c r="H73" s="4" t="s">
        <v>77</v>
      </c>
      <c r="I73" s="4" t="s">
        <v>122</v>
      </c>
      <c r="J73" s="4" t="s">
        <v>289</v>
      </c>
      <c r="K73" s="4"/>
      <c r="L73" s="4"/>
      <c r="M73" s="4" t="s">
        <v>80</v>
      </c>
      <c r="N73" s="4" t="s">
        <v>81</v>
      </c>
      <c r="O73" s="4" t="s">
        <v>82</v>
      </c>
      <c r="P73" s="4" t="s">
        <v>81</v>
      </c>
      <c r="Q73" s="4" t="s">
        <v>331</v>
      </c>
      <c r="R73" s="4" t="s">
        <v>101</v>
      </c>
      <c r="S73" s="4" t="s">
        <v>126</v>
      </c>
      <c r="T73" s="4" t="s">
        <v>331</v>
      </c>
      <c r="U73" s="4" t="s">
        <v>127</v>
      </c>
      <c r="V73" s="4" t="s">
        <v>87</v>
      </c>
      <c r="W73" s="4"/>
      <c r="X73" s="4" t="s">
        <v>331</v>
      </c>
      <c r="Y73" s="4" t="s">
        <v>331</v>
      </c>
      <c r="Z73" s="4" t="s">
        <v>88</v>
      </c>
      <c r="AA73" s="4" t="s">
        <v>89</v>
      </c>
      <c r="AB73" s="5" t="n">
        <v>45111</v>
      </c>
      <c r="AC73" s="5" t="n">
        <v>45111</v>
      </c>
      <c r="AD73" s="4" t="s">
        <v>90</v>
      </c>
    </row>
    <row r="74" customFormat="false" ht="45" hidden="false" customHeight="true" outlineLevel="0" collapsed="false">
      <c r="A74" s="4" t="s">
        <v>332</v>
      </c>
      <c r="B74" s="4" t="s">
        <v>73</v>
      </c>
      <c r="C74" s="5" t="n">
        <v>45017</v>
      </c>
      <c r="D74" s="5" t="n">
        <v>45107</v>
      </c>
      <c r="E74" s="4" t="s">
        <v>333</v>
      </c>
      <c r="F74" s="4" t="s">
        <v>334</v>
      </c>
      <c r="G74" s="4" t="s">
        <v>121</v>
      </c>
      <c r="H74" s="4" t="s">
        <v>77</v>
      </c>
      <c r="I74" s="4" t="s">
        <v>122</v>
      </c>
      <c r="J74" s="4" t="s">
        <v>335</v>
      </c>
      <c r="K74" s="4"/>
      <c r="L74" s="4"/>
      <c r="M74" s="4" t="s">
        <v>80</v>
      </c>
      <c r="N74" s="4" t="s">
        <v>81</v>
      </c>
      <c r="O74" s="4" t="s">
        <v>82</v>
      </c>
      <c r="P74" s="4" t="s">
        <v>81</v>
      </c>
      <c r="Q74" s="4" t="s">
        <v>336</v>
      </c>
      <c r="R74" s="4" t="s">
        <v>337</v>
      </c>
      <c r="S74" s="4" t="s">
        <v>126</v>
      </c>
      <c r="T74" s="4" t="s">
        <v>336</v>
      </c>
      <c r="U74" s="4" t="s">
        <v>127</v>
      </c>
      <c r="V74" s="4" t="s">
        <v>87</v>
      </c>
      <c r="W74" s="4"/>
      <c r="X74" s="4" t="s">
        <v>336</v>
      </c>
      <c r="Y74" s="4" t="s">
        <v>336</v>
      </c>
      <c r="Z74" s="4" t="s">
        <v>88</v>
      </c>
      <c r="AA74" s="4" t="s">
        <v>89</v>
      </c>
      <c r="AB74" s="5" t="n">
        <v>45111</v>
      </c>
      <c r="AC74" s="5" t="n">
        <v>45111</v>
      </c>
      <c r="AD74" s="4" t="s">
        <v>90</v>
      </c>
    </row>
    <row r="75" customFormat="false" ht="45" hidden="false" customHeight="true" outlineLevel="0" collapsed="false">
      <c r="A75" s="4" t="s">
        <v>338</v>
      </c>
      <c r="B75" s="4" t="s">
        <v>73</v>
      </c>
      <c r="C75" s="5" t="n">
        <v>45017</v>
      </c>
      <c r="D75" s="5" t="n">
        <v>45107</v>
      </c>
      <c r="E75" s="4" t="s">
        <v>339</v>
      </c>
      <c r="F75" s="4" t="s">
        <v>315</v>
      </c>
      <c r="G75" s="4" t="s">
        <v>121</v>
      </c>
      <c r="H75" s="4" t="s">
        <v>77</v>
      </c>
      <c r="I75" s="4" t="s">
        <v>122</v>
      </c>
      <c r="J75" s="4" t="s">
        <v>340</v>
      </c>
      <c r="K75" s="4"/>
      <c r="L75" s="4"/>
      <c r="M75" s="4" t="s">
        <v>80</v>
      </c>
      <c r="N75" s="4" t="s">
        <v>81</v>
      </c>
      <c r="O75" s="4" t="s">
        <v>82</v>
      </c>
      <c r="P75" s="4" t="s">
        <v>81</v>
      </c>
      <c r="Q75" s="4" t="s">
        <v>341</v>
      </c>
      <c r="R75" s="4" t="s">
        <v>342</v>
      </c>
      <c r="S75" s="4" t="s">
        <v>126</v>
      </c>
      <c r="T75" s="4" t="s">
        <v>341</v>
      </c>
      <c r="U75" s="4" t="s">
        <v>127</v>
      </c>
      <c r="V75" s="4" t="s">
        <v>87</v>
      </c>
      <c r="W75" s="4"/>
      <c r="X75" s="4" t="s">
        <v>341</v>
      </c>
      <c r="Y75" s="4" t="s">
        <v>341</v>
      </c>
      <c r="Z75" s="4" t="s">
        <v>88</v>
      </c>
      <c r="AA75" s="4" t="s">
        <v>89</v>
      </c>
      <c r="AB75" s="5" t="n">
        <v>45111</v>
      </c>
      <c r="AC75" s="5" t="n">
        <v>45111</v>
      </c>
      <c r="AD75" s="4" t="s">
        <v>90</v>
      </c>
    </row>
    <row r="76" customFormat="false" ht="45" hidden="false" customHeight="true" outlineLevel="0" collapsed="false">
      <c r="A76" s="4" t="s">
        <v>343</v>
      </c>
      <c r="B76" s="4" t="s">
        <v>73</v>
      </c>
      <c r="C76" s="5" t="n">
        <v>45017</v>
      </c>
      <c r="D76" s="5" t="n">
        <v>45107</v>
      </c>
      <c r="E76" s="4" t="s">
        <v>344</v>
      </c>
      <c r="F76" s="4" t="s">
        <v>315</v>
      </c>
      <c r="G76" s="4" t="s">
        <v>121</v>
      </c>
      <c r="H76" s="4" t="s">
        <v>77</v>
      </c>
      <c r="I76" s="4" t="s">
        <v>122</v>
      </c>
      <c r="J76" s="4" t="s">
        <v>345</v>
      </c>
      <c r="K76" s="4"/>
      <c r="L76" s="4"/>
      <c r="M76" s="4" t="s">
        <v>80</v>
      </c>
      <c r="N76" s="4" t="s">
        <v>81</v>
      </c>
      <c r="O76" s="4" t="s">
        <v>82</v>
      </c>
      <c r="P76" s="4" t="s">
        <v>81</v>
      </c>
      <c r="Q76" s="4" t="s">
        <v>346</v>
      </c>
      <c r="R76" s="4" t="s">
        <v>342</v>
      </c>
      <c r="S76" s="4" t="s">
        <v>126</v>
      </c>
      <c r="T76" s="4" t="s">
        <v>346</v>
      </c>
      <c r="U76" s="4" t="s">
        <v>127</v>
      </c>
      <c r="V76" s="4" t="s">
        <v>87</v>
      </c>
      <c r="W76" s="4"/>
      <c r="X76" s="4" t="s">
        <v>346</v>
      </c>
      <c r="Y76" s="4" t="s">
        <v>346</v>
      </c>
      <c r="Z76" s="4" t="s">
        <v>88</v>
      </c>
      <c r="AA76" s="4" t="s">
        <v>89</v>
      </c>
      <c r="AB76" s="5" t="n">
        <v>45111</v>
      </c>
      <c r="AC76" s="5" t="n">
        <v>45111</v>
      </c>
      <c r="AD76" s="4" t="s">
        <v>90</v>
      </c>
    </row>
    <row r="77" customFormat="false" ht="45" hidden="false" customHeight="true" outlineLevel="0" collapsed="false">
      <c r="A77" s="4" t="s">
        <v>347</v>
      </c>
      <c r="B77" s="4" t="s">
        <v>73</v>
      </c>
      <c r="C77" s="5" t="n">
        <v>45017</v>
      </c>
      <c r="D77" s="5" t="n">
        <v>45107</v>
      </c>
      <c r="E77" s="4" t="s">
        <v>348</v>
      </c>
      <c r="F77" s="4" t="s">
        <v>315</v>
      </c>
      <c r="G77" s="4" t="s">
        <v>121</v>
      </c>
      <c r="H77" s="4" t="s">
        <v>77</v>
      </c>
      <c r="I77" s="4" t="s">
        <v>122</v>
      </c>
      <c r="J77" s="4" t="s">
        <v>349</v>
      </c>
      <c r="K77" s="4"/>
      <c r="L77" s="4"/>
      <c r="M77" s="4" t="s">
        <v>80</v>
      </c>
      <c r="N77" s="4" t="s">
        <v>81</v>
      </c>
      <c r="O77" s="4" t="s">
        <v>82</v>
      </c>
      <c r="P77" s="4" t="s">
        <v>81</v>
      </c>
      <c r="Q77" s="4" t="s">
        <v>350</v>
      </c>
      <c r="R77" s="4" t="s">
        <v>351</v>
      </c>
      <c r="S77" s="4" t="s">
        <v>126</v>
      </c>
      <c r="T77" s="4" t="s">
        <v>350</v>
      </c>
      <c r="U77" s="4" t="s">
        <v>127</v>
      </c>
      <c r="V77" s="4" t="s">
        <v>87</v>
      </c>
      <c r="W77" s="4"/>
      <c r="X77" s="4" t="s">
        <v>350</v>
      </c>
      <c r="Y77" s="4" t="s">
        <v>350</v>
      </c>
      <c r="Z77" s="4" t="s">
        <v>88</v>
      </c>
      <c r="AA77" s="4" t="s">
        <v>89</v>
      </c>
      <c r="AB77" s="5" t="n">
        <v>45111</v>
      </c>
      <c r="AC77" s="5" t="n">
        <v>45111</v>
      </c>
      <c r="AD77" s="4" t="s">
        <v>90</v>
      </c>
    </row>
    <row r="78" customFormat="false" ht="45" hidden="false" customHeight="true" outlineLevel="0" collapsed="false">
      <c r="A78" s="4" t="s">
        <v>352</v>
      </c>
      <c r="B78" s="4" t="s">
        <v>73</v>
      </c>
      <c r="C78" s="5" t="n">
        <v>45017</v>
      </c>
      <c r="D78" s="5" t="n">
        <v>45107</v>
      </c>
      <c r="E78" s="4" t="s">
        <v>353</v>
      </c>
      <c r="F78" s="4" t="s">
        <v>315</v>
      </c>
      <c r="G78" s="4" t="s">
        <v>121</v>
      </c>
      <c r="H78" s="4" t="s">
        <v>77</v>
      </c>
      <c r="I78" s="4" t="s">
        <v>122</v>
      </c>
      <c r="J78" s="4" t="s">
        <v>354</v>
      </c>
      <c r="K78" s="4"/>
      <c r="L78" s="4"/>
      <c r="M78" s="4" t="s">
        <v>80</v>
      </c>
      <c r="N78" s="4" t="s">
        <v>81</v>
      </c>
      <c r="O78" s="4" t="s">
        <v>82</v>
      </c>
      <c r="P78" s="4" t="s">
        <v>81</v>
      </c>
      <c r="Q78" s="4" t="s">
        <v>355</v>
      </c>
      <c r="R78" s="4" t="s">
        <v>101</v>
      </c>
      <c r="S78" s="4" t="s">
        <v>126</v>
      </c>
      <c r="T78" s="4" t="s">
        <v>355</v>
      </c>
      <c r="U78" s="4" t="s">
        <v>127</v>
      </c>
      <c r="V78" s="4" t="s">
        <v>87</v>
      </c>
      <c r="W78" s="4"/>
      <c r="X78" s="4" t="s">
        <v>355</v>
      </c>
      <c r="Y78" s="4" t="s">
        <v>355</v>
      </c>
      <c r="Z78" s="4" t="s">
        <v>88</v>
      </c>
      <c r="AA78" s="4" t="s">
        <v>89</v>
      </c>
      <c r="AB78" s="5" t="n">
        <v>45111</v>
      </c>
      <c r="AC78" s="5" t="n">
        <v>45111</v>
      </c>
      <c r="AD78" s="4" t="s">
        <v>90</v>
      </c>
    </row>
    <row r="79" customFormat="false" ht="45" hidden="false" customHeight="true" outlineLevel="0" collapsed="false">
      <c r="A79" s="4" t="s">
        <v>356</v>
      </c>
      <c r="B79" s="4" t="s">
        <v>73</v>
      </c>
      <c r="C79" s="5" t="n">
        <v>45017</v>
      </c>
      <c r="D79" s="5" t="n">
        <v>45107</v>
      </c>
      <c r="E79" s="4" t="s">
        <v>357</v>
      </c>
      <c r="F79" s="4" t="s">
        <v>315</v>
      </c>
      <c r="G79" s="4" t="s">
        <v>121</v>
      </c>
      <c r="H79" s="4" t="s">
        <v>77</v>
      </c>
      <c r="I79" s="4" t="s">
        <v>122</v>
      </c>
      <c r="J79" s="4" t="s">
        <v>358</v>
      </c>
      <c r="K79" s="4"/>
      <c r="L79" s="4"/>
      <c r="M79" s="4" t="s">
        <v>80</v>
      </c>
      <c r="N79" s="4" t="s">
        <v>81</v>
      </c>
      <c r="O79" s="4" t="s">
        <v>82</v>
      </c>
      <c r="P79" s="4" t="s">
        <v>81</v>
      </c>
      <c r="Q79" s="4" t="s">
        <v>359</v>
      </c>
      <c r="R79" s="4" t="s">
        <v>360</v>
      </c>
      <c r="S79" s="4" t="s">
        <v>126</v>
      </c>
      <c r="T79" s="4" t="s">
        <v>359</v>
      </c>
      <c r="U79" s="4" t="s">
        <v>127</v>
      </c>
      <c r="V79" s="4" t="s">
        <v>87</v>
      </c>
      <c r="W79" s="4"/>
      <c r="X79" s="4" t="s">
        <v>359</v>
      </c>
      <c r="Y79" s="4" t="s">
        <v>359</v>
      </c>
      <c r="Z79" s="4" t="s">
        <v>88</v>
      </c>
      <c r="AA79" s="4" t="s">
        <v>89</v>
      </c>
      <c r="AB79" s="5" t="n">
        <v>45111</v>
      </c>
      <c r="AC79" s="5" t="n">
        <v>45111</v>
      </c>
      <c r="AD79" s="4" t="s">
        <v>90</v>
      </c>
    </row>
    <row r="80" customFormat="false" ht="45" hidden="false" customHeight="true" outlineLevel="0" collapsed="false">
      <c r="A80" s="4" t="s">
        <v>361</v>
      </c>
      <c r="B80" s="4" t="s">
        <v>73</v>
      </c>
      <c r="C80" s="5" t="n">
        <v>45017</v>
      </c>
      <c r="D80" s="5" t="n">
        <v>45107</v>
      </c>
      <c r="E80" s="4" t="s">
        <v>362</v>
      </c>
      <c r="F80" s="4" t="s">
        <v>363</v>
      </c>
      <c r="G80" s="4" t="s">
        <v>121</v>
      </c>
      <c r="H80" s="4" t="s">
        <v>77</v>
      </c>
      <c r="I80" s="4" t="s">
        <v>122</v>
      </c>
      <c r="J80" s="4" t="s">
        <v>364</v>
      </c>
      <c r="K80" s="4"/>
      <c r="L80" s="4"/>
      <c r="M80" s="4" t="s">
        <v>80</v>
      </c>
      <c r="N80" s="4" t="s">
        <v>81</v>
      </c>
      <c r="O80" s="4" t="s">
        <v>82</v>
      </c>
      <c r="P80" s="4" t="s">
        <v>81</v>
      </c>
      <c r="Q80" s="4" t="s">
        <v>365</v>
      </c>
      <c r="R80" s="4" t="s">
        <v>101</v>
      </c>
      <c r="S80" s="4" t="s">
        <v>126</v>
      </c>
      <c r="T80" s="4" t="s">
        <v>365</v>
      </c>
      <c r="U80" s="4" t="s">
        <v>127</v>
      </c>
      <c r="V80" s="4" t="s">
        <v>87</v>
      </c>
      <c r="W80" s="4"/>
      <c r="X80" s="4" t="s">
        <v>365</v>
      </c>
      <c r="Y80" s="4" t="s">
        <v>365</v>
      </c>
      <c r="Z80" s="4" t="s">
        <v>88</v>
      </c>
      <c r="AA80" s="4" t="s">
        <v>89</v>
      </c>
      <c r="AB80" s="5" t="n">
        <v>45111</v>
      </c>
      <c r="AC80" s="5" t="n">
        <v>45111</v>
      </c>
      <c r="AD80" s="4" t="s">
        <v>90</v>
      </c>
    </row>
    <row r="81" customFormat="false" ht="45" hidden="false" customHeight="true" outlineLevel="0" collapsed="false">
      <c r="A81" s="4" t="s">
        <v>366</v>
      </c>
      <c r="B81" s="4" t="s">
        <v>73</v>
      </c>
      <c r="C81" s="5" t="n">
        <v>45017</v>
      </c>
      <c r="D81" s="5" t="n">
        <v>45107</v>
      </c>
      <c r="E81" s="4" t="s">
        <v>367</v>
      </c>
      <c r="F81" s="4" t="s">
        <v>299</v>
      </c>
      <c r="G81" s="4" t="s">
        <v>121</v>
      </c>
      <c r="H81" s="4" t="s">
        <v>77</v>
      </c>
      <c r="I81" s="4" t="s">
        <v>122</v>
      </c>
      <c r="J81" s="4" t="s">
        <v>300</v>
      </c>
      <c r="K81" s="4"/>
      <c r="L81" s="4"/>
      <c r="M81" s="4" t="s">
        <v>80</v>
      </c>
      <c r="N81" s="4" t="s">
        <v>81</v>
      </c>
      <c r="O81" s="4" t="s">
        <v>82</v>
      </c>
      <c r="P81" s="4" t="s">
        <v>81</v>
      </c>
      <c r="Q81" s="4" t="s">
        <v>368</v>
      </c>
      <c r="R81" s="4" t="s">
        <v>369</v>
      </c>
      <c r="S81" s="4" t="s">
        <v>126</v>
      </c>
      <c r="T81" s="4" t="s">
        <v>368</v>
      </c>
      <c r="U81" s="4" t="s">
        <v>127</v>
      </c>
      <c r="V81" s="4" t="s">
        <v>87</v>
      </c>
      <c r="W81" s="4"/>
      <c r="X81" s="4" t="s">
        <v>368</v>
      </c>
      <c r="Y81" s="4" t="s">
        <v>368</v>
      </c>
      <c r="Z81" s="4" t="s">
        <v>88</v>
      </c>
      <c r="AA81" s="4" t="s">
        <v>89</v>
      </c>
      <c r="AB81" s="5" t="n">
        <v>45111</v>
      </c>
      <c r="AC81" s="5" t="n">
        <v>45111</v>
      </c>
      <c r="AD81" s="4" t="s">
        <v>90</v>
      </c>
    </row>
    <row r="82" customFormat="false" ht="45" hidden="false" customHeight="true" outlineLevel="0" collapsed="false">
      <c r="A82" s="4" t="s">
        <v>370</v>
      </c>
      <c r="B82" s="4" t="s">
        <v>73</v>
      </c>
      <c r="C82" s="5" t="n">
        <v>45017</v>
      </c>
      <c r="D82" s="5" t="n">
        <v>45107</v>
      </c>
      <c r="E82" s="4" t="s">
        <v>371</v>
      </c>
      <c r="F82" s="4" t="s">
        <v>372</v>
      </c>
      <c r="G82" s="4" t="s">
        <v>121</v>
      </c>
      <c r="H82" s="4" t="s">
        <v>77</v>
      </c>
      <c r="I82" s="4" t="s">
        <v>122</v>
      </c>
      <c r="J82" s="4" t="s">
        <v>373</v>
      </c>
      <c r="K82" s="4"/>
      <c r="L82" s="4"/>
      <c r="M82" s="4" t="s">
        <v>80</v>
      </c>
      <c r="N82" s="4" t="s">
        <v>81</v>
      </c>
      <c r="O82" s="4" t="s">
        <v>82</v>
      </c>
      <c r="P82" s="4" t="s">
        <v>81</v>
      </c>
      <c r="Q82" s="4" t="s">
        <v>374</v>
      </c>
      <c r="R82" s="4" t="s">
        <v>101</v>
      </c>
      <c r="S82" s="4" t="s">
        <v>126</v>
      </c>
      <c r="T82" s="4" t="s">
        <v>374</v>
      </c>
      <c r="U82" s="4" t="s">
        <v>127</v>
      </c>
      <c r="V82" s="4" t="s">
        <v>87</v>
      </c>
      <c r="W82" s="4"/>
      <c r="X82" s="4" t="s">
        <v>374</v>
      </c>
      <c r="Y82" s="4" t="s">
        <v>374</v>
      </c>
      <c r="Z82" s="4" t="s">
        <v>88</v>
      </c>
      <c r="AA82" s="4" t="s">
        <v>89</v>
      </c>
      <c r="AB82" s="5" t="n">
        <v>45111</v>
      </c>
      <c r="AC82" s="5" t="n">
        <v>45111</v>
      </c>
      <c r="AD82" s="4" t="s">
        <v>90</v>
      </c>
    </row>
    <row r="83" customFormat="false" ht="45" hidden="false" customHeight="true" outlineLevel="0" collapsed="false">
      <c r="A83" s="4" t="s">
        <v>375</v>
      </c>
      <c r="B83" s="4" t="s">
        <v>73</v>
      </c>
      <c r="C83" s="5" t="n">
        <v>45017</v>
      </c>
      <c r="D83" s="5" t="n">
        <v>45107</v>
      </c>
      <c r="E83" s="4" t="s">
        <v>376</v>
      </c>
      <c r="F83" s="4" t="s">
        <v>377</v>
      </c>
      <c r="G83" s="4" t="s">
        <v>121</v>
      </c>
      <c r="H83" s="4" t="s">
        <v>77</v>
      </c>
      <c r="I83" s="4" t="s">
        <v>122</v>
      </c>
      <c r="J83" s="4" t="s">
        <v>358</v>
      </c>
      <c r="K83" s="4"/>
      <c r="L83" s="4"/>
      <c r="M83" s="4" t="s">
        <v>80</v>
      </c>
      <c r="N83" s="4" t="s">
        <v>81</v>
      </c>
      <c r="O83" s="4" t="s">
        <v>82</v>
      </c>
      <c r="P83" s="4" t="s">
        <v>81</v>
      </c>
      <c r="Q83" s="4" t="s">
        <v>378</v>
      </c>
      <c r="R83" s="4" t="s">
        <v>101</v>
      </c>
      <c r="S83" s="4" t="s">
        <v>126</v>
      </c>
      <c r="T83" s="4" t="s">
        <v>378</v>
      </c>
      <c r="U83" s="4" t="s">
        <v>127</v>
      </c>
      <c r="V83" s="4" t="s">
        <v>87</v>
      </c>
      <c r="W83" s="4"/>
      <c r="X83" s="4" t="s">
        <v>378</v>
      </c>
      <c r="Y83" s="4" t="s">
        <v>378</v>
      </c>
      <c r="Z83" s="4" t="s">
        <v>88</v>
      </c>
      <c r="AA83" s="4" t="s">
        <v>89</v>
      </c>
      <c r="AB83" s="5" t="n">
        <v>45111</v>
      </c>
      <c r="AC83" s="5" t="n">
        <v>45111</v>
      </c>
      <c r="AD83" s="4" t="s">
        <v>90</v>
      </c>
    </row>
    <row r="84" customFormat="false" ht="45" hidden="false" customHeight="true" outlineLevel="0" collapsed="false">
      <c r="A84" s="4" t="s">
        <v>379</v>
      </c>
      <c r="B84" s="4" t="s">
        <v>73</v>
      </c>
      <c r="C84" s="5" t="n">
        <v>45017</v>
      </c>
      <c r="D84" s="5" t="n">
        <v>45107</v>
      </c>
      <c r="E84" s="4" t="s">
        <v>353</v>
      </c>
      <c r="F84" s="4" t="s">
        <v>380</v>
      </c>
      <c r="G84" s="4" t="s">
        <v>121</v>
      </c>
      <c r="H84" s="4" t="s">
        <v>77</v>
      </c>
      <c r="I84" s="4" t="s">
        <v>122</v>
      </c>
      <c r="J84" s="4" t="s">
        <v>381</v>
      </c>
      <c r="K84" s="4"/>
      <c r="L84" s="4"/>
      <c r="M84" s="4" t="s">
        <v>80</v>
      </c>
      <c r="N84" s="4" t="s">
        <v>81</v>
      </c>
      <c r="O84" s="4" t="s">
        <v>82</v>
      </c>
      <c r="P84" s="4" t="s">
        <v>81</v>
      </c>
      <c r="Q84" s="4" t="s">
        <v>382</v>
      </c>
      <c r="R84" s="4" t="s">
        <v>101</v>
      </c>
      <c r="S84" s="4" t="s">
        <v>126</v>
      </c>
      <c r="T84" s="4" t="s">
        <v>382</v>
      </c>
      <c r="U84" s="4" t="s">
        <v>127</v>
      </c>
      <c r="V84" s="4" t="s">
        <v>87</v>
      </c>
      <c r="W84" s="4"/>
      <c r="X84" s="4" t="s">
        <v>382</v>
      </c>
      <c r="Y84" s="4" t="s">
        <v>382</v>
      </c>
      <c r="Z84" s="4" t="s">
        <v>88</v>
      </c>
      <c r="AA84" s="4" t="s">
        <v>89</v>
      </c>
      <c r="AB84" s="5" t="n">
        <v>45111</v>
      </c>
      <c r="AC84" s="5" t="n">
        <v>45111</v>
      </c>
      <c r="AD84" s="4" t="s">
        <v>90</v>
      </c>
    </row>
    <row r="85" customFormat="false" ht="45" hidden="false" customHeight="true" outlineLevel="0" collapsed="false">
      <c r="A85" s="4" t="s">
        <v>383</v>
      </c>
      <c r="B85" s="4" t="s">
        <v>73</v>
      </c>
      <c r="C85" s="5" t="n">
        <v>45017</v>
      </c>
      <c r="D85" s="5" t="n">
        <v>45107</v>
      </c>
      <c r="E85" s="4" t="s">
        <v>384</v>
      </c>
      <c r="F85" s="4" t="s">
        <v>385</v>
      </c>
      <c r="G85" s="4" t="s">
        <v>121</v>
      </c>
      <c r="H85" s="4" t="s">
        <v>77</v>
      </c>
      <c r="I85" s="4" t="s">
        <v>122</v>
      </c>
      <c r="J85" s="4" t="s">
        <v>386</v>
      </c>
      <c r="K85" s="4"/>
      <c r="L85" s="4"/>
      <c r="M85" s="4" t="s">
        <v>80</v>
      </c>
      <c r="N85" s="4" t="s">
        <v>81</v>
      </c>
      <c r="O85" s="4" t="s">
        <v>82</v>
      </c>
      <c r="P85" s="4" t="s">
        <v>81</v>
      </c>
      <c r="Q85" s="4" t="s">
        <v>387</v>
      </c>
      <c r="R85" s="4" t="s">
        <v>101</v>
      </c>
      <c r="S85" s="4" t="s">
        <v>126</v>
      </c>
      <c r="T85" s="4" t="s">
        <v>387</v>
      </c>
      <c r="U85" s="4" t="s">
        <v>127</v>
      </c>
      <c r="V85" s="4" t="s">
        <v>87</v>
      </c>
      <c r="W85" s="4"/>
      <c r="X85" s="4" t="s">
        <v>387</v>
      </c>
      <c r="Y85" s="4" t="s">
        <v>387</v>
      </c>
      <c r="Z85" s="4" t="s">
        <v>88</v>
      </c>
      <c r="AA85" s="4" t="s">
        <v>89</v>
      </c>
      <c r="AB85" s="5" t="n">
        <v>45111</v>
      </c>
      <c r="AC85" s="5" t="n">
        <v>45111</v>
      </c>
      <c r="AD85" s="4" t="s">
        <v>90</v>
      </c>
    </row>
    <row r="86" customFormat="false" ht="45" hidden="false" customHeight="true" outlineLevel="0" collapsed="false">
      <c r="A86" s="4" t="s">
        <v>388</v>
      </c>
      <c r="B86" s="4" t="s">
        <v>73</v>
      </c>
      <c r="C86" s="5" t="n">
        <v>45017</v>
      </c>
      <c r="D86" s="5" t="n">
        <v>45107</v>
      </c>
      <c r="E86" s="4" t="s">
        <v>389</v>
      </c>
      <c r="F86" s="4" t="s">
        <v>299</v>
      </c>
      <c r="G86" s="4" t="s">
        <v>121</v>
      </c>
      <c r="H86" s="4" t="s">
        <v>77</v>
      </c>
      <c r="I86" s="4" t="s">
        <v>122</v>
      </c>
      <c r="J86" s="4" t="s">
        <v>300</v>
      </c>
      <c r="K86" s="4"/>
      <c r="L86" s="4"/>
      <c r="M86" s="4" t="s">
        <v>80</v>
      </c>
      <c r="N86" s="4" t="s">
        <v>81</v>
      </c>
      <c r="O86" s="4" t="s">
        <v>82</v>
      </c>
      <c r="P86" s="4" t="s">
        <v>81</v>
      </c>
      <c r="Q86" s="4" t="s">
        <v>390</v>
      </c>
      <c r="R86" s="4" t="s">
        <v>391</v>
      </c>
      <c r="S86" s="4" t="s">
        <v>126</v>
      </c>
      <c r="T86" s="4" t="s">
        <v>390</v>
      </c>
      <c r="U86" s="4" t="s">
        <v>127</v>
      </c>
      <c r="V86" s="4" t="s">
        <v>87</v>
      </c>
      <c r="W86" s="4"/>
      <c r="X86" s="4" t="s">
        <v>390</v>
      </c>
      <c r="Y86" s="4" t="s">
        <v>390</v>
      </c>
      <c r="Z86" s="4" t="s">
        <v>88</v>
      </c>
      <c r="AA86" s="4" t="s">
        <v>89</v>
      </c>
      <c r="AB86" s="5" t="n">
        <v>45111</v>
      </c>
      <c r="AC86" s="5" t="n">
        <v>45111</v>
      </c>
      <c r="AD86" s="4" t="s">
        <v>90</v>
      </c>
    </row>
    <row r="87" customFormat="false" ht="45" hidden="false" customHeight="true" outlineLevel="0" collapsed="false">
      <c r="A87" s="4" t="s">
        <v>392</v>
      </c>
      <c r="B87" s="4" t="s">
        <v>73</v>
      </c>
      <c r="C87" s="5" t="n">
        <v>45017</v>
      </c>
      <c r="D87" s="5" t="n">
        <v>45107</v>
      </c>
      <c r="E87" s="4" t="s">
        <v>393</v>
      </c>
      <c r="F87" s="4" t="s">
        <v>394</v>
      </c>
      <c r="G87" s="4" t="s">
        <v>121</v>
      </c>
      <c r="H87" s="4" t="s">
        <v>77</v>
      </c>
      <c r="I87" s="4" t="s">
        <v>122</v>
      </c>
      <c r="J87" s="4" t="s">
        <v>395</v>
      </c>
      <c r="K87" s="4"/>
      <c r="L87" s="4"/>
      <c r="M87" s="4" t="s">
        <v>80</v>
      </c>
      <c r="N87" s="4" t="s">
        <v>81</v>
      </c>
      <c r="O87" s="4" t="s">
        <v>82</v>
      </c>
      <c r="P87" s="4" t="s">
        <v>81</v>
      </c>
      <c r="Q87" s="4" t="s">
        <v>396</v>
      </c>
      <c r="R87" s="4" t="s">
        <v>101</v>
      </c>
      <c r="S87" s="4" t="s">
        <v>126</v>
      </c>
      <c r="T87" s="4" t="s">
        <v>396</v>
      </c>
      <c r="U87" s="4" t="s">
        <v>127</v>
      </c>
      <c r="V87" s="4" t="s">
        <v>87</v>
      </c>
      <c r="W87" s="4"/>
      <c r="X87" s="4" t="s">
        <v>396</v>
      </c>
      <c r="Y87" s="4" t="s">
        <v>396</v>
      </c>
      <c r="Z87" s="4" t="s">
        <v>88</v>
      </c>
      <c r="AA87" s="4" t="s">
        <v>89</v>
      </c>
      <c r="AB87" s="5" t="n">
        <v>45111</v>
      </c>
      <c r="AC87" s="5" t="n">
        <v>45111</v>
      </c>
      <c r="AD87" s="4" t="s">
        <v>90</v>
      </c>
    </row>
    <row r="88" customFormat="false" ht="45" hidden="false" customHeight="true" outlineLevel="0" collapsed="false">
      <c r="A88" s="4" t="s">
        <v>397</v>
      </c>
      <c r="B88" s="4" t="s">
        <v>73</v>
      </c>
      <c r="C88" s="5" t="n">
        <v>45017</v>
      </c>
      <c r="D88" s="5" t="n">
        <v>45107</v>
      </c>
      <c r="E88" s="4" t="s">
        <v>398</v>
      </c>
      <c r="F88" s="4" t="s">
        <v>75</v>
      </c>
      <c r="G88" s="4" t="s">
        <v>76</v>
      </c>
      <c r="H88" s="4" t="s">
        <v>77</v>
      </c>
      <c r="I88" s="4" t="s">
        <v>78</v>
      </c>
      <c r="J88" s="4" t="s">
        <v>79</v>
      </c>
      <c r="K88" s="4"/>
      <c r="L88" s="4"/>
      <c r="M88" s="4" t="s">
        <v>80</v>
      </c>
      <c r="N88" s="4" t="s">
        <v>81</v>
      </c>
      <c r="O88" s="4" t="s">
        <v>82</v>
      </c>
      <c r="P88" s="4" t="s">
        <v>81</v>
      </c>
      <c r="Q88" s="4" t="s">
        <v>399</v>
      </c>
      <c r="R88" s="4" t="s">
        <v>84</v>
      </c>
      <c r="S88" s="4" t="s">
        <v>85</v>
      </c>
      <c r="T88" s="4" t="s">
        <v>399</v>
      </c>
      <c r="U88" s="4" t="s">
        <v>86</v>
      </c>
      <c r="V88" s="4" t="s">
        <v>87</v>
      </c>
      <c r="W88" s="4"/>
      <c r="X88" s="4" t="s">
        <v>399</v>
      </c>
      <c r="Y88" s="4" t="s">
        <v>399</v>
      </c>
      <c r="Z88" s="4" t="s">
        <v>88</v>
      </c>
      <c r="AA88" s="4" t="s">
        <v>89</v>
      </c>
      <c r="AB88" s="5" t="n">
        <v>45111</v>
      </c>
      <c r="AC88" s="5" t="n">
        <v>45111</v>
      </c>
      <c r="AD88" s="4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508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514</v>
      </c>
    </row>
    <row r="14" customFormat="false" ht="15" hidden="false" customHeight="false" outlineLevel="0" collapsed="false">
      <c r="A14" s="0" t="s">
        <v>515</v>
      </c>
    </row>
    <row r="15" customFormat="false" ht="15" hidden="false" customHeight="false" outlineLevel="0" collapsed="false">
      <c r="A15" s="0" t="s">
        <v>516</v>
      </c>
    </row>
    <row r="16" customFormat="false" ht="15" hidden="false" customHeight="false" outlineLevel="0" collapsed="false">
      <c r="A16" s="0" t="s">
        <v>517</v>
      </c>
    </row>
    <row r="17" customFormat="false" ht="15" hidden="false" customHeight="false" outlineLevel="0" collapsed="false">
      <c r="A17" s="0" t="s">
        <v>518</v>
      </c>
    </row>
    <row r="18" customFormat="false" ht="15" hidden="false" customHeight="false" outlineLevel="0" collapsed="false">
      <c r="A18" s="0" t="s">
        <v>519</v>
      </c>
    </row>
    <row r="19" customFormat="false" ht="15" hidden="false" customHeight="false" outlineLevel="0" collapsed="false">
      <c r="A19" s="0" t="s">
        <v>520</v>
      </c>
    </row>
    <row r="20" customFormat="false" ht="15" hidden="false" customHeight="false" outlineLevel="0" collapsed="false">
      <c r="A20" s="0" t="s">
        <v>521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523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9.71"/>
    <col collapsed="false" customWidth="true" hidden="false" outlineLevel="0" max="5" min="5" style="0" width="28.86"/>
    <col collapsed="false" customWidth="true" hidden="false" outlineLevel="0" max="6" min="6" style="0" width="23.86"/>
    <col collapsed="false" customWidth="true" hidden="false" outlineLevel="0" max="7" min="7" style="0" width="18.29"/>
    <col collapsed="false" customWidth="true" hidden="false" outlineLevel="0" max="8" min="8" style="0" width="30.71"/>
    <col collapsed="false" customWidth="true" hidden="false" outlineLevel="0" max="9" min="9" style="0" width="32.71"/>
    <col collapsed="false" customWidth="true" hidden="false" outlineLevel="0" max="10" min="10" style="0" width="36.29"/>
    <col collapsed="false" customWidth="true" hidden="false" outlineLevel="0" max="11" min="11" style="0" width="22.42"/>
    <col collapsed="false" customWidth="true" hidden="false" outlineLevel="0" max="12" min="12" style="0" width="25"/>
    <col collapsed="false" customWidth="true" hidden="false" outlineLevel="0" max="13" min="13" style="0" width="33.29"/>
    <col collapsed="false" customWidth="true" hidden="false" outlineLevel="0" max="14" min="14" style="0" width="35.85"/>
    <col collapsed="false" customWidth="true" hidden="false" outlineLevel="0" max="15" min="15" style="0" width="32.42"/>
    <col collapsed="false" customWidth="true" hidden="false" outlineLevel="0" max="16" min="16" style="0" width="20.42"/>
    <col collapsed="false" customWidth="true" hidden="false" outlineLevel="0" max="17" min="17" style="0" width="15.29"/>
    <col collapsed="false" customWidth="true" hidden="false" outlineLevel="0" max="18" min="18" style="0" width="40.14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400</v>
      </c>
      <c r="F1" s="0" t="s">
        <v>8</v>
      </c>
      <c r="G1" s="0" t="s">
        <v>8</v>
      </c>
      <c r="H1" s="0" t="s">
        <v>8</v>
      </c>
      <c r="I1" s="0" t="s">
        <v>400</v>
      </c>
      <c r="J1" s="0" t="s">
        <v>8</v>
      </c>
      <c r="K1" s="0" t="s">
        <v>8</v>
      </c>
      <c r="L1" s="0" t="s">
        <v>8</v>
      </c>
      <c r="M1" s="0" t="s">
        <v>8</v>
      </c>
      <c r="N1" s="0" t="s">
        <v>8</v>
      </c>
      <c r="O1" s="0" t="s">
        <v>8</v>
      </c>
      <c r="P1" s="0" t="s">
        <v>400</v>
      </c>
      <c r="Q1" s="0" t="s">
        <v>8</v>
      </c>
      <c r="R1" s="0" t="s">
        <v>8</v>
      </c>
    </row>
    <row r="2" customFormat="false" ht="15" hidden="true" customHeight="false" outlineLevel="0" collapsed="false">
      <c r="C2" s="0" t="s">
        <v>559</v>
      </c>
      <c r="D2" s="0" t="s">
        <v>560</v>
      </c>
      <c r="E2" s="0" t="s">
        <v>561</v>
      </c>
      <c r="F2" s="0" t="s">
        <v>562</v>
      </c>
      <c r="G2" s="0" t="s">
        <v>563</v>
      </c>
      <c r="H2" s="0" t="s">
        <v>564</v>
      </c>
      <c r="I2" s="0" t="s">
        <v>565</v>
      </c>
      <c r="J2" s="0" t="s">
        <v>566</v>
      </c>
      <c r="K2" s="0" t="s">
        <v>567</v>
      </c>
      <c r="L2" s="0" t="s">
        <v>568</v>
      </c>
      <c r="M2" s="0" t="s">
        <v>569</v>
      </c>
      <c r="N2" s="0" t="s">
        <v>570</v>
      </c>
      <c r="O2" s="0" t="s">
        <v>571</v>
      </c>
      <c r="P2" s="0" t="s">
        <v>572</v>
      </c>
      <c r="Q2" s="0" t="s">
        <v>573</v>
      </c>
      <c r="R2" s="0" t="s">
        <v>574</v>
      </c>
    </row>
    <row r="3" customFormat="false" ht="30" hidden="false" customHeight="false" outlineLevel="0" collapsed="false">
      <c r="A3" s="6" t="s">
        <v>419</v>
      </c>
      <c r="B3" s="6"/>
      <c r="C3" s="6" t="s">
        <v>575</v>
      </c>
      <c r="D3" s="6" t="s">
        <v>436</v>
      </c>
      <c r="E3" s="6" t="s">
        <v>576</v>
      </c>
      <c r="F3" s="6" t="s">
        <v>577</v>
      </c>
      <c r="G3" s="6" t="s">
        <v>423</v>
      </c>
      <c r="H3" s="6" t="s">
        <v>578</v>
      </c>
      <c r="I3" s="6" t="s">
        <v>579</v>
      </c>
      <c r="J3" s="6" t="s">
        <v>580</v>
      </c>
      <c r="K3" s="6" t="s">
        <v>427</v>
      </c>
      <c r="L3" s="6" t="s">
        <v>428</v>
      </c>
      <c r="M3" s="6" t="s">
        <v>581</v>
      </c>
      <c r="N3" s="6" t="s">
        <v>582</v>
      </c>
      <c r="O3" s="6" t="s">
        <v>431</v>
      </c>
      <c r="P3" s="6" t="s">
        <v>583</v>
      </c>
      <c r="Q3" s="6" t="s">
        <v>558</v>
      </c>
      <c r="R3" s="6" t="s">
        <v>434</v>
      </c>
    </row>
  </sheetData>
  <dataValidations count="3">
    <dataValidation allowBlank="true" errorStyle="stop" operator="between" showDropDown="false" showErrorMessage="true" showInputMessage="false" sqref="E4:E201" type="list">
      <formula1>Hidden_1_Tabla_5655584</formula1>
      <formula2>0</formula2>
    </dataValidation>
    <dataValidation allowBlank="true" errorStyle="stop" operator="between" showDropDown="false" showErrorMessage="true" showInputMessage="false" sqref="I4:I201" type="list">
      <formula1>Hidden_2_Tabla_5655588</formula1>
      <formula2>0</formula2>
    </dataValidation>
    <dataValidation allowBlank="true" errorStyle="stop" operator="between" showDropDown="false" showErrorMessage="true" showInputMessage="false" sqref="P4:P201" type="list">
      <formula1>Hidden_3_Tabla_56555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  <row r="5" customFormat="false" ht="15" hidden="false" customHeight="false" outlineLevel="0" collapsed="false">
      <c r="A5" s="0" t="s">
        <v>442</v>
      </c>
    </row>
    <row r="6" customFormat="false" ht="15" hidden="false" customHeight="false" outlineLevel="0" collapsed="false">
      <c r="A6" s="0" t="s">
        <v>443</v>
      </c>
    </row>
    <row r="7" customFormat="false" ht="15" hidden="false" customHeight="false" outlineLevel="0" collapsed="false">
      <c r="A7" s="0" t="s">
        <v>444</v>
      </c>
    </row>
    <row r="8" customFormat="false" ht="15" hidden="false" customHeight="false" outlineLevel="0" collapsed="false">
      <c r="A8" s="0" t="s">
        <v>445</v>
      </c>
    </row>
    <row r="9" customFormat="false" ht="15" hidden="false" customHeight="false" outlineLevel="0" collapsed="false">
      <c r="A9" s="0" t="s">
        <v>446</v>
      </c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448</v>
      </c>
    </row>
    <row r="12" customFormat="false" ht="15" hidden="false" customHeight="false" outlineLevel="0" collapsed="false">
      <c r="A12" s="0" t="s">
        <v>449</v>
      </c>
    </row>
    <row r="13" customFormat="false" ht="15" hidden="false" customHeight="false" outlineLevel="0" collapsed="false">
      <c r="A13" s="0" t="s">
        <v>450</v>
      </c>
    </row>
    <row r="14" customFormat="false" ht="15" hidden="false" customHeight="false" outlineLevel="0" collapsed="false">
      <c r="A14" s="0" t="s">
        <v>451</v>
      </c>
    </row>
    <row r="15" customFormat="false" ht="15" hidden="false" customHeight="false" outlineLevel="0" collapsed="false">
      <c r="A15" s="0" t="s">
        <v>452</v>
      </c>
    </row>
    <row r="16" customFormat="false" ht="15" hidden="false" customHeight="false" outlineLevel="0" collapsed="false">
      <c r="A16" s="0" t="s">
        <v>453</v>
      </c>
    </row>
    <row r="17" customFormat="false" ht="15" hidden="false" customHeight="false" outlineLevel="0" collapsed="false">
      <c r="A17" s="0" t="s">
        <v>454</v>
      </c>
    </row>
    <row r="18" customFormat="false" ht="15" hidden="false" customHeight="false" outlineLevel="0" collapsed="false">
      <c r="A18" s="0" t="s">
        <v>455</v>
      </c>
    </row>
    <row r="19" customFormat="false" ht="15" hidden="false" customHeight="false" outlineLevel="0" collapsed="false">
      <c r="A19" s="0" t="s">
        <v>456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458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60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458</v>
      </c>
    </row>
    <row r="3" customFormat="false" ht="15" hidden="false" customHeight="false" outlineLevel="0" collapsed="false">
      <c r="A3" s="0" t="s">
        <v>465</v>
      </c>
    </row>
    <row r="4" customFormat="false" ht="15" hidden="false" customHeight="false" outlineLevel="0" collapsed="false">
      <c r="A4" s="0" t="s">
        <v>466</v>
      </c>
    </row>
    <row r="5" customFormat="false" ht="15" hidden="false" customHeight="false" outlineLevel="0" collapsed="false">
      <c r="A5" s="0" t="s">
        <v>467</v>
      </c>
    </row>
    <row r="6" customFormat="false" ht="15" hidden="false" customHeight="false" outlineLevel="0" collapsed="false">
      <c r="A6" s="0" t="s">
        <v>468</v>
      </c>
    </row>
    <row r="7" customFormat="false" ht="15" hidden="false" customHeight="false" outlineLevel="0" collapsed="false">
      <c r="A7" s="0" t="s">
        <v>469</v>
      </c>
    </row>
    <row r="8" customFormat="false" ht="15" hidden="false" customHeight="false" outlineLevel="0" collapsed="false">
      <c r="A8" s="0" t="s">
        <v>470</v>
      </c>
    </row>
    <row r="9" customFormat="false" ht="15" hidden="false" customHeight="false" outlineLevel="0" collapsed="false">
      <c r="A9" s="0" t="s">
        <v>471</v>
      </c>
    </row>
    <row r="10" customFormat="false" ht="15" hidden="false" customHeight="false" outlineLevel="0" collapsed="false">
      <c r="A10" s="0" t="s">
        <v>472</v>
      </c>
    </row>
    <row r="11" customFormat="false" ht="15" hidden="false" customHeight="false" outlineLevel="0" collapsed="false">
      <c r="A11" s="0" t="s">
        <v>473</v>
      </c>
    </row>
    <row r="12" customFormat="false" ht="15" hidden="false" customHeight="false" outlineLevel="0" collapsed="false">
      <c r="A12" s="0" t="s">
        <v>474</v>
      </c>
    </row>
    <row r="13" customFormat="false" ht="15" hidden="false" customHeight="false" outlineLevel="0" collapsed="false">
      <c r="A13" s="0" t="s">
        <v>475</v>
      </c>
    </row>
    <row r="14" customFormat="false" ht="15" hidden="false" customHeight="false" outlineLevel="0" collapsed="false">
      <c r="A14" s="0" t="s">
        <v>476</v>
      </c>
    </row>
    <row r="15" customFormat="false" ht="15" hidden="false" customHeight="false" outlineLevel="0" collapsed="false">
      <c r="A15" s="0" t="s">
        <v>477</v>
      </c>
    </row>
    <row r="16" customFormat="false" ht="15" hidden="false" customHeight="false" outlineLevel="0" collapsed="false">
      <c r="A16" s="0" t="s">
        <v>478</v>
      </c>
    </row>
    <row r="17" customFormat="false" ht="15" hidden="false" customHeight="false" outlineLevel="0" collapsed="false">
      <c r="A17" s="0" t="s">
        <v>479</v>
      </c>
    </row>
    <row r="18" customFormat="false" ht="15" hidden="false" customHeight="false" outlineLevel="0" collapsed="false">
      <c r="A18" s="0" t="s">
        <v>480</v>
      </c>
    </row>
    <row r="19" customFormat="false" ht="15" hidden="false" customHeight="false" outlineLevel="0" collapsed="false">
      <c r="A19" s="0" t="s">
        <v>481</v>
      </c>
    </row>
    <row r="20" customFormat="false" ht="15" hidden="false" customHeight="false" outlineLevel="0" collapsed="false">
      <c r="A20" s="0" t="s">
        <v>482</v>
      </c>
    </row>
    <row r="21" customFormat="false" ht="15" hidden="false" customHeight="false" outlineLevel="0" collapsed="false">
      <c r="A21" s="0" t="s">
        <v>483</v>
      </c>
    </row>
    <row r="22" customFormat="false" ht="15" hidden="false" customHeight="false" outlineLevel="0" collapsed="false">
      <c r="A22" s="0" t="s">
        <v>484</v>
      </c>
    </row>
    <row r="23" customFormat="false" ht="15" hidden="false" customHeight="false" outlineLevel="0" collapsed="false">
      <c r="A23" s="0" t="s">
        <v>439</v>
      </c>
    </row>
    <row r="24" customFormat="false" ht="15" hidden="false" customHeight="false" outlineLevel="0" collapsed="false">
      <c r="A24" s="0" t="s">
        <v>451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491</v>
      </c>
    </row>
    <row r="32" customFormat="false" ht="15" hidden="false" customHeight="false" outlineLevel="0" collapsed="false">
      <c r="A32" s="0" t="s">
        <v>492</v>
      </c>
    </row>
    <row r="33" customFormat="false" ht="15" hidden="false" customHeight="false" outlineLevel="0" collapsed="false">
      <c r="A33" s="0" t="s">
        <v>493</v>
      </c>
    </row>
    <row r="34" customFormat="false" ht="15" hidden="false" customHeight="false" outlineLevel="0" collapsed="false">
      <c r="A34" s="0" t="s">
        <v>494</v>
      </c>
    </row>
    <row r="35" customFormat="false" ht="15" hidden="false" customHeight="false" outlineLevel="0" collapsed="false">
      <c r="A35" s="0" t="s">
        <v>495</v>
      </c>
    </row>
    <row r="36" customFormat="false" ht="15" hidden="false" customHeight="false" outlineLevel="0" collapsed="false">
      <c r="A36" s="0" t="s">
        <v>496</v>
      </c>
    </row>
    <row r="37" customFormat="false" ht="15" hidden="false" customHeight="false" outlineLevel="0" collapsed="false">
      <c r="A37" s="0" t="s">
        <v>497</v>
      </c>
    </row>
    <row r="38" customFormat="false" ht="15" hidden="false" customHeight="false" outlineLevel="0" collapsed="false">
      <c r="A38" s="0" t="s">
        <v>498</v>
      </c>
    </row>
    <row r="39" customFormat="false" ht="15" hidden="false" customHeight="false" outlineLevel="0" collapsed="false">
      <c r="A39" s="0" t="s">
        <v>499</v>
      </c>
    </row>
    <row r="40" customFormat="false" ht="15" hidden="false" customHeight="false" outlineLevel="0" collapsed="false">
      <c r="A40" s="0" t="s">
        <v>500</v>
      </c>
    </row>
    <row r="41" customFormat="false" ht="15" hidden="false" customHeight="false" outlineLevel="0" collapsed="false">
      <c r="A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508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514</v>
      </c>
    </row>
    <row r="14" customFormat="false" ht="15" hidden="false" customHeight="false" outlineLevel="0" collapsed="false">
      <c r="A14" s="0" t="s">
        <v>515</v>
      </c>
    </row>
    <row r="15" customFormat="false" ht="15" hidden="false" customHeight="false" outlineLevel="0" collapsed="false">
      <c r="A15" s="0" t="s">
        <v>516</v>
      </c>
    </row>
    <row r="16" customFormat="false" ht="15" hidden="false" customHeight="false" outlineLevel="0" collapsed="false">
      <c r="A16" s="0" t="s">
        <v>517</v>
      </c>
    </row>
    <row r="17" customFormat="false" ht="15" hidden="false" customHeight="false" outlineLevel="0" collapsed="false">
      <c r="A17" s="0" t="s">
        <v>518</v>
      </c>
    </row>
    <row r="18" customFormat="false" ht="15" hidden="false" customHeight="false" outlineLevel="0" collapsed="false">
      <c r="A18" s="0" t="s">
        <v>519</v>
      </c>
    </row>
    <row r="19" customFormat="false" ht="15" hidden="false" customHeight="false" outlineLevel="0" collapsed="false">
      <c r="A19" s="0" t="s">
        <v>520</v>
      </c>
    </row>
    <row r="20" customFormat="false" ht="15" hidden="false" customHeight="false" outlineLevel="0" collapsed="false">
      <c r="A20" s="0" t="s">
        <v>521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523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82"/>
    <col collapsed="false" customWidth="true" hidden="false" outlineLevel="0" max="4" min="4" style="0" width="17.71"/>
    <col collapsed="false" customWidth="true" hidden="false" outlineLevel="0" max="5" min="5" style="0" width="20.71"/>
    <col collapsed="false" customWidth="true" hidden="false" outlineLevel="0" max="6" min="6" style="0" width="18.29"/>
    <col collapsed="false" customWidth="true" hidden="false" outlineLevel="0" max="7" min="7" style="0" width="17.71"/>
    <col collapsed="false" customWidth="true" hidden="false" outlineLevel="0" max="8" min="8" style="0" width="23.71"/>
    <col collapsed="false" customWidth="true" hidden="false" outlineLevel="0" max="9" min="9" style="0" width="28"/>
    <col collapsed="false" customWidth="true" hidden="false" outlineLevel="0" max="10" min="10" style="0" width="22.42"/>
    <col collapsed="false" customWidth="true" hidden="false" outlineLevel="0" max="11" min="11" style="0" width="25"/>
    <col collapsed="false" customWidth="true" hidden="false" outlineLevel="0" max="12" min="12" style="0" width="21.43"/>
    <col collapsed="false" customWidth="true" hidden="false" outlineLevel="0" max="13" min="13" style="0" width="37.57"/>
    <col collapsed="false" customWidth="true" hidden="false" outlineLevel="0" max="14" min="14" style="0" width="32.42"/>
    <col collapsed="false" customWidth="true" hidden="false" outlineLevel="0" max="15" min="15" style="0" width="35.43"/>
    <col collapsed="false" customWidth="true" hidden="false" outlineLevel="0" max="16" min="16" style="0" width="15.42"/>
    <col collapsed="false" customWidth="true" hidden="false" outlineLevel="0" max="17" min="17" style="0" width="40.14"/>
    <col collapsed="false" customWidth="true" hidden="false" outlineLevel="0" max="18" min="18" style="0" width="34.29"/>
    <col collapsed="false" customWidth="true" hidden="false" outlineLevel="0" max="19" min="19" style="0" width="39.71"/>
    <col collapsed="false" customWidth="true" hidden="false" outlineLevel="0" max="20" min="20" style="0" width="35.85"/>
  </cols>
  <sheetData>
    <row r="1" customFormat="false" ht="15" hidden="true" customHeight="false" outlineLevel="0" collapsed="false">
      <c r="C1" s="0" t="s">
        <v>8</v>
      </c>
      <c r="D1" s="0" t="s">
        <v>400</v>
      </c>
      <c r="E1" s="0" t="s">
        <v>8</v>
      </c>
      <c r="F1" s="0" t="s">
        <v>6</v>
      </c>
      <c r="G1" s="0" t="s">
        <v>6</v>
      </c>
      <c r="H1" s="0" t="s">
        <v>400</v>
      </c>
      <c r="I1" s="0" t="s">
        <v>8</v>
      </c>
      <c r="J1" s="0" t="s">
        <v>6</v>
      </c>
      <c r="K1" s="0" t="s">
        <v>8</v>
      </c>
      <c r="L1" s="0" t="s">
        <v>6</v>
      </c>
      <c r="M1" s="0" t="s">
        <v>8</v>
      </c>
      <c r="N1" s="0" t="s">
        <v>6</v>
      </c>
      <c r="O1" s="0" t="s">
        <v>400</v>
      </c>
      <c r="P1" s="0" t="s">
        <v>6</v>
      </c>
      <c r="Q1" s="0" t="s">
        <v>8</v>
      </c>
      <c r="R1" s="0" t="s">
        <v>6</v>
      </c>
      <c r="S1" s="0" t="s">
        <v>6</v>
      </c>
      <c r="T1" s="0" t="s">
        <v>8</v>
      </c>
    </row>
    <row r="2" customFormat="false" ht="15" hidden="true" customHeight="false" outlineLevel="0" collapsed="false">
      <c r="C2" s="0" t="s">
        <v>401</v>
      </c>
      <c r="D2" s="0" t="s">
        <v>402</v>
      </c>
      <c r="E2" s="0" t="s">
        <v>403</v>
      </c>
      <c r="F2" s="0" t="s">
        <v>404</v>
      </c>
      <c r="G2" s="0" t="s">
        <v>405</v>
      </c>
      <c r="H2" s="0" t="s">
        <v>406</v>
      </c>
      <c r="I2" s="0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0" t="s">
        <v>412</v>
      </c>
      <c r="O2" s="0" t="s">
        <v>413</v>
      </c>
      <c r="P2" s="0" t="s">
        <v>414</v>
      </c>
      <c r="Q2" s="0" t="s">
        <v>415</v>
      </c>
      <c r="R2" s="0" t="s">
        <v>416</v>
      </c>
      <c r="S2" s="0" t="s">
        <v>417</v>
      </c>
      <c r="T2" s="0" t="s">
        <v>418</v>
      </c>
    </row>
    <row r="3" customFormat="false" ht="30" hidden="false" customHeight="false" outlineLevel="0" collapsed="false">
      <c r="A3" s="6" t="s">
        <v>419</v>
      </c>
      <c r="B3" s="6"/>
      <c r="C3" s="6" t="s">
        <v>420</v>
      </c>
      <c r="D3" s="6" t="s">
        <v>421</v>
      </c>
      <c r="E3" s="6" t="s">
        <v>422</v>
      </c>
      <c r="F3" s="6" t="s">
        <v>423</v>
      </c>
      <c r="G3" s="6" t="s">
        <v>424</v>
      </c>
      <c r="H3" s="6" t="s">
        <v>425</v>
      </c>
      <c r="I3" s="6" t="s">
        <v>426</v>
      </c>
      <c r="J3" s="6" t="s">
        <v>427</v>
      </c>
      <c r="K3" s="6" t="s">
        <v>428</v>
      </c>
      <c r="L3" s="6" t="s">
        <v>429</v>
      </c>
      <c r="M3" s="6" t="s">
        <v>430</v>
      </c>
      <c r="N3" s="6" t="s">
        <v>431</v>
      </c>
      <c r="O3" s="6" t="s">
        <v>432</v>
      </c>
      <c r="P3" s="6" t="s">
        <v>433</v>
      </c>
      <c r="Q3" s="6" t="s">
        <v>434</v>
      </c>
      <c r="R3" s="6" t="s">
        <v>435</v>
      </c>
      <c r="S3" s="6" t="s">
        <v>436</v>
      </c>
      <c r="T3" s="6" t="s">
        <v>437</v>
      </c>
    </row>
  </sheetData>
  <dataValidations count="3">
    <dataValidation allowBlank="true" errorStyle="stop" operator="between" showDropDown="false" showErrorMessage="true" showInputMessage="false" sqref="D4:D201" type="list">
      <formula1>Hidden_1_Tabla_5655573</formula1>
      <formula2>0</formula2>
    </dataValidation>
    <dataValidation allowBlank="true" errorStyle="stop" operator="between" showDropDown="false" showErrorMessage="true" showInputMessage="false" sqref="H4:H201" type="list">
      <formula1>Hidden_2_Tabla_5655577</formula1>
      <formula2>0</formula2>
    </dataValidation>
    <dataValidation allowBlank="true" errorStyle="stop" operator="between" showDropDown="false" showErrorMessage="true" showInputMessage="false" sqref="O4:O201" type="list">
      <formula1>Hidden_3_Tabla_5655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  <row r="5" customFormat="false" ht="15" hidden="false" customHeight="false" outlineLevel="0" collapsed="false">
      <c r="A5" s="0" t="s">
        <v>442</v>
      </c>
    </row>
    <row r="6" customFormat="false" ht="15" hidden="false" customHeight="false" outlineLevel="0" collapsed="false">
      <c r="A6" s="0" t="s">
        <v>443</v>
      </c>
    </row>
    <row r="7" customFormat="false" ht="15" hidden="false" customHeight="false" outlineLevel="0" collapsed="false">
      <c r="A7" s="0" t="s">
        <v>444</v>
      </c>
    </row>
    <row r="8" customFormat="false" ht="15" hidden="false" customHeight="false" outlineLevel="0" collapsed="false">
      <c r="A8" s="0" t="s">
        <v>445</v>
      </c>
    </row>
    <row r="9" customFormat="false" ht="15" hidden="false" customHeight="false" outlineLevel="0" collapsed="false">
      <c r="A9" s="0" t="s">
        <v>446</v>
      </c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448</v>
      </c>
    </row>
    <row r="12" customFormat="false" ht="15" hidden="false" customHeight="false" outlineLevel="0" collapsed="false">
      <c r="A12" s="0" t="s">
        <v>449</v>
      </c>
    </row>
    <row r="13" customFormat="false" ht="15" hidden="false" customHeight="false" outlineLevel="0" collapsed="false">
      <c r="A13" s="0" t="s">
        <v>450</v>
      </c>
    </row>
    <row r="14" customFormat="false" ht="15" hidden="false" customHeight="false" outlineLevel="0" collapsed="false">
      <c r="A14" s="0" t="s">
        <v>451</v>
      </c>
    </row>
    <row r="15" customFormat="false" ht="15" hidden="false" customHeight="false" outlineLevel="0" collapsed="false">
      <c r="A15" s="0" t="s">
        <v>452</v>
      </c>
    </row>
    <row r="16" customFormat="false" ht="15" hidden="false" customHeight="false" outlineLevel="0" collapsed="false">
      <c r="A16" s="0" t="s">
        <v>453</v>
      </c>
    </row>
    <row r="17" customFormat="false" ht="15" hidden="false" customHeight="false" outlineLevel="0" collapsed="false">
      <c r="A17" s="0" t="s">
        <v>454</v>
      </c>
    </row>
    <row r="18" customFormat="false" ht="15" hidden="false" customHeight="false" outlineLevel="0" collapsed="false">
      <c r="A18" s="0" t="s">
        <v>455</v>
      </c>
    </row>
    <row r="19" customFormat="false" ht="15" hidden="false" customHeight="false" outlineLevel="0" collapsed="false">
      <c r="A19" s="0" t="s">
        <v>456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458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60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458</v>
      </c>
    </row>
    <row r="3" customFormat="false" ht="15" hidden="false" customHeight="false" outlineLevel="0" collapsed="false">
      <c r="A3" s="0" t="s">
        <v>465</v>
      </c>
    </row>
    <row r="4" customFormat="false" ht="15" hidden="false" customHeight="false" outlineLevel="0" collapsed="false">
      <c r="A4" s="0" t="s">
        <v>466</v>
      </c>
    </row>
    <row r="5" customFormat="false" ht="15" hidden="false" customHeight="false" outlineLevel="0" collapsed="false">
      <c r="A5" s="0" t="s">
        <v>467</v>
      </c>
    </row>
    <row r="6" customFormat="false" ht="15" hidden="false" customHeight="false" outlineLevel="0" collapsed="false">
      <c r="A6" s="0" t="s">
        <v>468</v>
      </c>
    </row>
    <row r="7" customFormat="false" ht="15" hidden="false" customHeight="false" outlineLevel="0" collapsed="false">
      <c r="A7" s="0" t="s">
        <v>469</v>
      </c>
    </row>
    <row r="8" customFormat="false" ht="15" hidden="false" customHeight="false" outlineLevel="0" collapsed="false">
      <c r="A8" s="0" t="s">
        <v>470</v>
      </c>
    </row>
    <row r="9" customFormat="false" ht="15" hidden="false" customHeight="false" outlineLevel="0" collapsed="false">
      <c r="A9" s="0" t="s">
        <v>471</v>
      </c>
    </row>
    <row r="10" customFormat="false" ht="15" hidden="false" customHeight="false" outlineLevel="0" collapsed="false">
      <c r="A10" s="0" t="s">
        <v>472</v>
      </c>
    </row>
    <row r="11" customFormat="false" ht="15" hidden="false" customHeight="false" outlineLevel="0" collapsed="false">
      <c r="A11" s="0" t="s">
        <v>473</v>
      </c>
    </row>
    <row r="12" customFormat="false" ht="15" hidden="false" customHeight="false" outlineLevel="0" collapsed="false">
      <c r="A12" s="0" t="s">
        <v>474</v>
      </c>
    </row>
    <row r="13" customFormat="false" ht="15" hidden="false" customHeight="false" outlineLevel="0" collapsed="false">
      <c r="A13" s="0" t="s">
        <v>475</v>
      </c>
    </row>
    <row r="14" customFormat="false" ht="15" hidden="false" customHeight="false" outlineLevel="0" collapsed="false">
      <c r="A14" s="0" t="s">
        <v>476</v>
      </c>
    </row>
    <row r="15" customFormat="false" ht="15" hidden="false" customHeight="false" outlineLevel="0" collapsed="false">
      <c r="A15" s="0" t="s">
        <v>477</v>
      </c>
    </row>
    <row r="16" customFormat="false" ht="15" hidden="false" customHeight="false" outlineLevel="0" collapsed="false">
      <c r="A16" s="0" t="s">
        <v>478</v>
      </c>
    </row>
    <row r="17" customFormat="false" ht="15" hidden="false" customHeight="false" outlineLevel="0" collapsed="false">
      <c r="A17" s="0" t="s">
        <v>479</v>
      </c>
    </row>
    <row r="18" customFormat="false" ht="15" hidden="false" customHeight="false" outlineLevel="0" collapsed="false">
      <c r="A18" s="0" t="s">
        <v>480</v>
      </c>
    </row>
    <row r="19" customFormat="false" ht="15" hidden="false" customHeight="false" outlineLevel="0" collapsed="false">
      <c r="A19" s="0" t="s">
        <v>481</v>
      </c>
    </row>
    <row r="20" customFormat="false" ht="15" hidden="false" customHeight="false" outlineLevel="0" collapsed="false">
      <c r="A20" s="0" t="s">
        <v>482</v>
      </c>
    </row>
    <row r="21" customFormat="false" ht="15" hidden="false" customHeight="false" outlineLevel="0" collapsed="false">
      <c r="A21" s="0" t="s">
        <v>483</v>
      </c>
    </row>
    <row r="22" customFormat="false" ht="15" hidden="false" customHeight="false" outlineLevel="0" collapsed="false">
      <c r="A22" s="0" t="s">
        <v>484</v>
      </c>
    </row>
    <row r="23" customFormat="false" ht="15" hidden="false" customHeight="false" outlineLevel="0" collapsed="false">
      <c r="A23" s="0" t="s">
        <v>439</v>
      </c>
    </row>
    <row r="24" customFormat="false" ht="15" hidden="false" customHeight="false" outlineLevel="0" collapsed="false">
      <c r="A24" s="0" t="s">
        <v>451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491</v>
      </c>
    </row>
    <row r="32" customFormat="false" ht="15" hidden="false" customHeight="false" outlineLevel="0" collapsed="false">
      <c r="A32" s="0" t="s">
        <v>492</v>
      </c>
    </row>
    <row r="33" customFormat="false" ht="15" hidden="false" customHeight="false" outlineLevel="0" collapsed="false">
      <c r="A33" s="0" t="s">
        <v>493</v>
      </c>
    </row>
    <row r="34" customFormat="false" ht="15" hidden="false" customHeight="false" outlineLevel="0" collapsed="false">
      <c r="A34" s="0" t="s">
        <v>494</v>
      </c>
    </row>
    <row r="35" customFormat="false" ht="15" hidden="false" customHeight="false" outlineLevel="0" collapsed="false">
      <c r="A35" s="0" t="s">
        <v>495</v>
      </c>
    </row>
    <row r="36" customFormat="false" ht="15" hidden="false" customHeight="false" outlineLevel="0" collapsed="false">
      <c r="A36" s="0" t="s">
        <v>496</v>
      </c>
    </row>
    <row r="37" customFormat="false" ht="15" hidden="false" customHeight="false" outlineLevel="0" collapsed="false">
      <c r="A37" s="0" t="s">
        <v>497</v>
      </c>
    </row>
    <row r="38" customFormat="false" ht="15" hidden="false" customHeight="false" outlineLevel="0" collapsed="false">
      <c r="A38" s="0" t="s">
        <v>498</v>
      </c>
    </row>
    <row r="39" customFormat="false" ht="15" hidden="false" customHeight="false" outlineLevel="0" collapsed="false">
      <c r="A39" s="0" t="s">
        <v>499</v>
      </c>
    </row>
    <row r="40" customFormat="false" ht="15" hidden="false" customHeight="false" outlineLevel="0" collapsed="false">
      <c r="A40" s="0" t="s">
        <v>500</v>
      </c>
    </row>
    <row r="41" customFormat="false" ht="15" hidden="false" customHeight="false" outlineLevel="0" collapsed="false">
      <c r="A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508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514</v>
      </c>
    </row>
    <row r="14" customFormat="false" ht="15" hidden="false" customHeight="false" outlineLevel="0" collapsed="false">
      <c r="A14" s="0" t="s">
        <v>515</v>
      </c>
    </row>
    <row r="15" customFormat="false" ht="15" hidden="false" customHeight="false" outlineLevel="0" collapsed="false">
      <c r="A15" s="0" t="s">
        <v>516</v>
      </c>
    </row>
    <row r="16" customFormat="false" ht="15" hidden="false" customHeight="false" outlineLevel="0" collapsed="false">
      <c r="A16" s="0" t="s">
        <v>517</v>
      </c>
    </row>
    <row r="17" customFormat="false" ht="15" hidden="false" customHeight="false" outlineLevel="0" collapsed="false">
      <c r="A17" s="0" t="s">
        <v>518</v>
      </c>
    </row>
    <row r="18" customFormat="false" ht="15" hidden="false" customHeight="false" outlineLevel="0" collapsed="false">
      <c r="A18" s="0" t="s">
        <v>519</v>
      </c>
    </row>
    <row r="19" customFormat="false" ht="15" hidden="false" customHeight="false" outlineLevel="0" collapsed="false">
      <c r="A19" s="0" t="s">
        <v>520</v>
      </c>
    </row>
    <row r="20" customFormat="false" ht="15" hidden="false" customHeight="false" outlineLevel="0" collapsed="false">
      <c r="A20" s="0" t="s">
        <v>521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523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6.15"/>
  </cols>
  <sheetData>
    <row r="1" customFormat="false" ht="15" hidden="true" customHeight="false" outlineLevel="0" collapsed="false">
      <c r="C1" s="0" t="s">
        <v>8</v>
      </c>
    </row>
    <row r="2" customFormat="false" ht="15" hidden="true" customHeight="false" outlineLevel="0" collapsed="false">
      <c r="C2" s="0" t="s">
        <v>534</v>
      </c>
    </row>
    <row r="3" customFormat="false" ht="15" hidden="false" customHeight="false" outlineLevel="0" collapsed="false">
      <c r="A3" s="6" t="s">
        <v>419</v>
      </c>
      <c r="B3" s="6"/>
      <c r="C3" s="6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5.71"/>
    <col collapsed="false" customWidth="true" hidden="false" outlineLevel="0" max="5" min="4" style="0" width="39.71"/>
    <col collapsed="false" customWidth="true" hidden="false" outlineLevel="0" max="6" min="6" style="0" width="21.43"/>
    <col collapsed="false" customWidth="true" hidden="false" outlineLevel="0" max="7" min="7" style="0" width="18.29"/>
    <col collapsed="false" customWidth="true" hidden="false" outlineLevel="0" max="8" min="8" style="0" width="30"/>
    <col collapsed="false" customWidth="true" hidden="false" outlineLevel="0" max="9" min="9" style="0" width="34.85"/>
    <col collapsed="false" customWidth="true" hidden="false" outlineLevel="0" max="10" min="10" style="0" width="28"/>
    <col collapsed="false" customWidth="true" hidden="false" outlineLevel="0" max="11" min="11" style="0" width="22.42"/>
    <col collapsed="false" customWidth="true" hidden="false" outlineLevel="0" max="12" min="12" style="0" width="25"/>
    <col collapsed="false" customWidth="true" hidden="false" outlineLevel="0" max="13" min="13" style="0" width="21.43"/>
    <col collapsed="false" customWidth="true" hidden="false" outlineLevel="0" max="14" min="14" style="0" width="37.71"/>
    <col collapsed="false" customWidth="true" hidden="false" outlineLevel="0" max="15" min="15" style="0" width="32.42"/>
    <col collapsed="false" customWidth="true" hidden="false" outlineLevel="0" max="16" min="16" style="0" width="46.15"/>
    <col collapsed="false" customWidth="true" hidden="false" outlineLevel="0" max="17" min="17" style="0" width="15.29"/>
  </cols>
  <sheetData>
    <row r="1" customFormat="false" ht="15" hidden="true" customHeight="false" outlineLevel="0" collapsed="false">
      <c r="C1" s="0" t="s">
        <v>8</v>
      </c>
      <c r="D1" s="0" t="s">
        <v>8</v>
      </c>
      <c r="E1" s="0" t="s">
        <v>400</v>
      </c>
      <c r="F1" s="0" t="s">
        <v>8</v>
      </c>
      <c r="G1" s="0" t="s">
        <v>6</v>
      </c>
      <c r="H1" s="0" t="s">
        <v>6</v>
      </c>
      <c r="I1" s="0" t="s">
        <v>400</v>
      </c>
      <c r="J1" s="0" t="s">
        <v>8</v>
      </c>
      <c r="K1" s="0" t="s">
        <v>6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400</v>
      </c>
      <c r="Q1" s="0" t="s">
        <v>6</v>
      </c>
    </row>
    <row r="2" customFormat="false" ht="15" hidden="true" customHeight="false" outlineLevel="0" collapsed="false">
      <c r="C2" s="0" t="s">
        <v>536</v>
      </c>
      <c r="D2" s="0" t="s">
        <v>537</v>
      </c>
      <c r="E2" s="0" t="s">
        <v>538</v>
      </c>
      <c r="F2" s="0" t="s">
        <v>539</v>
      </c>
      <c r="G2" s="0" t="s">
        <v>540</v>
      </c>
      <c r="H2" s="0" t="s">
        <v>541</v>
      </c>
      <c r="I2" s="0" t="s">
        <v>542</v>
      </c>
      <c r="J2" s="0" t="s">
        <v>543</v>
      </c>
      <c r="K2" s="0" t="s">
        <v>544</v>
      </c>
      <c r="L2" s="0" t="s">
        <v>545</v>
      </c>
      <c r="M2" s="0" t="s">
        <v>546</v>
      </c>
      <c r="N2" s="0" t="s">
        <v>547</v>
      </c>
      <c r="O2" s="0" t="s">
        <v>548</v>
      </c>
      <c r="P2" s="0" t="s">
        <v>549</v>
      </c>
      <c r="Q2" s="0" t="s">
        <v>550</v>
      </c>
    </row>
    <row r="3" customFormat="false" ht="30" hidden="false" customHeight="false" outlineLevel="0" collapsed="false">
      <c r="A3" s="6" t="s">
        <v>419</v>
      </c>
      <c r="B3" s="6"/>
      <c r="C3" s="6" t="s">
        <v>551</v>
      </c>
      <c r="D3" s="6" t="s">
        <v>436</v>
      </c>
      <c r="E3" s="6" t="s">
        <v>552</v>
      </c>
      <c r="F3" s="6" t="s">
        <v>553</v>
      </c>
      <c r="G3" s="6" t="s">
        <v>423</v>
      </c>
      <c r="H3" s="6" t="s">
        <v>554</v>
      </c>
      <c r="I3" s="6" t="s">
        <v>555</v>
      </c>
      <c r="J3" s="6" t="s">
        <v>426</v>
      </c>
      <c r="K3" s="6" t="s">
        <v>427</v>
      </c>
      <c r="L3" s="6" t="s">
        <v>428</v>
      </c>
      <c r="M3" s="6" t="s">
        <v>429</v>
      </c>
      <c r="N3" s="6" t="s">
        <v>556</v>
      </c>
      <c r="O3" s="6" t="s">
        <v>431</v>
      </c>
      <c r="P3" s="6" t="s">
        <v>557</v>
      </c>
      <c r="Q3" s="6" t="s">
        <v>558</v>
      </c>
    </row>
  </sheetData>
  <dataValidations count="3">
    <dataValidation allowBlank="true" errorStyle="stop" operator="between" showDropDown="false" showErrorMessage="true" showInputMessage="false" sqref="E4:E201" type="list">
      <formula1>Hidden_1_Tabla_5661944</formula1>
      <formula2>0</formula2>
    </dataValidation>
    <dataValidation allowBlank="true" errorStyle="stop" operator="between" showDropDown="false" showErrorMessage="true" showInputMessage="false" sqref="I4:I201" type="list">
      <formula1>Hidden_2_Tabla_5661948</formula1>
      <formula2>0</formula2>
    </dataValidation>
    <dataValidation allowBlank="true" errorStyle="stop" operator="between" showDropDown="false" showErrorMessage="true" showInputMessage="false" sqref="P4:P201" type="list">
      <formula1>Hidden_3_Tabla_56619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  <row r="5" customFormat="false" ht="15" hidden="false" customHeight="false" outlineLevel="0" collapsed="false">
      <c r="A5" s="0" t="s">
        <v>442</v>
      </c>
    </row>
    <row r="6" customFormat="false" ht="15" hidden="false" customHeight="false" outlineLevel="0" collapsed="false">
      <c r="A6" s="0" t="s">
        <v>443</v>
      </c>
    </row>
    <row r="7" customFormat="false" ht="15" hidden="false" customHeight="false" outlineLevel="0" collapsed="false">
      <c r="A7" s="0" t="s">
        <v>444</v>
      </c>
    </row>
    <row r="8" customFormat="false" ht="15" hidden="false" customHeight="false" outlineLevel="0" collapsed="false">
      <c r="A8" s="0" t="s">
        <v>445</v>
      </c>
    </row>
    <row r="9" customFormat="false" ht="15" hidden="false" customHeight="false" outlineLevel="0" collapsed="false">
      <c r="A9" s="0" t="s">
        <v>446</v>
      </c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448</v>
      </c>
    </row>
    <row r="12" customFormat="false" ht="15" hidden="false" customHeight="false" outlineLevel="0" collapsed="false">
      <c r="A12" s="0" t="s">
        <v>449</v>
      </c>
    </row>
    <row r="13" customFormat="false" ht="15" hidden="false" customHeight="false" outlineLevel="0" collapsed="false">
      <c r="A13" s="0" t="s">
        <v>450</v>
      </c>
    </row>
    <row r="14" customFormat="false" ht="15" hidden="false" customHeight="false" outlineLevel="0" collapsed="false">
      <c r="A14" s="0" t="s">
        <v>451</v>
      </c>
    </row>
    <row r="15" customFormat="false" ht="15" hidden="false" customHeight="false" outlineLevel="0" collapsed="false">
      <c r="A15" s="0" t="s">
        <v>452</v>
      </c>
    </row>
    <row r="16" customFormat="false" ht="15" hidden="false" customHeight="false" outlineLevel="0" collapsed="false">
      <c r="A16" s="0" t="s">
        <v>453</v>
      </c>
    </row>
    <row r="17" customFormat="false" ht="15" hidden="false" customHeight="false" outlineLevel="0" collapsed="false">
      <c r="A17" s="0" t="s">
        <v>454</v>
      </c>
    </row>
    <row r="18" customFormat="false" ht="15" hidden="false" customHeight="false" outlineLevel="0" collapsed="false">
      <c r="A18" s="0" t="s">
        <v>455</v>
      </c>
    </row>
    <row r="19" customFormat="false" ht="15" hidden="false" customHeight="false" outlineLevel="0" collapsed="false">
      <c r="A19" s="0" t="s">
        <v>456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458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60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458</v>
      </c>
    </row>
    <row r="3" customFormat="false" ht="15" hidden="false" customHeight="false" outlineLevel="0" collapsed="false">
      <c r="A3" s="0" t="s">
        <v>465</v>
      </c>
    </row>
    <row r="4" customFormat="false" ht="15" hidden="false" customHeight="false" outlineLevel="0" collapsed="false">
      <c r="A4" s="0" t="s">
        <v>466</v>
      </c>
    </row>
    <row r="5" customFormat="false" ht="15" hidden="false" customHeight="false" outlineLevel="0" collapsed="false">
      <c r="A5" s="0" t="s">
        <v>467</v>
      </c>
    </row>
    <row r="6" customFormat="false" ht="15" hidden="false" customHeight="false" outlineLevel="0" collapsed="false">
      <c r="A6" s="0" t="s">
        <v>468</v>
      </c>
    </row>
    <row r="7" customFormat="false" ht="15" hidden="false" customHeight="false" outlineLevel="0" collapsed="false">
      <c r="A7" s="0" t="s">
        <v>469</v>
      </c>
    </row>
    <row r="8" customFormat="false" ht="15" hidden="false" customHeight="false" outlineLevel="0" collapsed="false">
      <c r="A8" s="0" t="s">
        <v>470</v>
      </c>
    </row>
    <row r="9" customFormat="false" ht="15" hidden="false" customHeight="false" outlineLevel="0" collapsed="false">
      <c r="A9" s="0" t="s">
        <v>471</v>
      </c>
    </row>
    <row r="10" customFormat="false" ht="15" hidden="false" customHeight="false" outlineLevel="0" collapsed="false">
      <c r="A10" s="0" t="s">
        <v>472</v>
      </c>
    </row>
    <row r="11" customFormat="false" ht="15" hidden="false" customHeight="false" outlineLevel="0" collapsed="false">
      <c r="A11" s="0" t="s">
        <v>473</v>
      </c>
    </row>
    <row r="12" customFormat="false" ht="15" hidden="false" customHeight="false" outlineLevel="0" collapsed="false">
      <c r="A12" s="0" t="s">
        <v>474</v>
      </c>
    </row>
    <row r="13" customFormat="false" ht="15" hidden="false" customHeight="false" outlineLevel="0" collapsed="false">
      <c r="A13" s="0" t="s">
        <v>475</v>
      </c>
    </row>
    <row r="14" customFormat="false" ht="15" hidden="false" customHeight="false" outlineLevel="0" collapsed="false">
      <c r="A14" s="0" t="s">
        <v>476</v>
      </c>
    </row>
    <row r="15" customFormat="false" ht="15" hidden="false" customHeight="false" outlineLevel="0" collapsed="false">
      <c r="A15" s="0" t="s">
        <v>477</v>
      </c>
    </row>
    <row r="16" customFormat="false" ht="15" hidden="false" customHeight="false" outlineLevel="0" collapsed="false">
      <c r="A16" s="0" t="s">
        <v>478</v>
      </c>
    </row>
    <row r="17" customFormat="false" ht="15" hidden="false" customHeight="false" outlineLevel="0" collapsed="false">
      <c r="A17" s="0" t="s">
        <v>479</v>
      </c>
    </row>
    <row r="18" customFormat="false" ht="15" hidden="false" customHeight="false" outlineLevel="0" collapsed="false">
      <c r="A18" s="0" t="s">
        <v>480</v>
      </c>
    </row>
    <row r="19" customFormat="false" ht="15" hidden="false" customHeight="false" outlineLevel="0" collapsed="false">
      <c r="A19" s="0" t="s">
        <v>481</v>
      </c>
    </row>
    <row r="20" customFormat="false" ht="15" hidden="false" customHeight="false" outlineLevel="0" collapsed="false">
      <c r="A20" s="0" t="s">
        <v>482</v>
      </c>
    </row>
    <row r="21" customFormat="false" ht="15" hidden="false" customHeight="false" outlineLevel="0" collapsed="false">
      <c r="A21" s="0" t="s">
        <v>483</v>
      </c>
    </row>
    <row r="22" customFormat="false" ht="15" hidden="false" customHeight="false" outlineLevel="0" collapsed="false">
      <c r="A22" s="0" t="s">
        <v>484</v>
      </c>
    </row>
    <row r="23" customFormat="false" ht="15" hidden="false" customHeight="false" outlineLevel="0" collapsed="false">
      <c r="A23" s="0" t="s">
        <v>439</v>
      </c>
    </row>
    <row r="24" customFormat="false" ht="15" hidden="false" customHeight="false" outlineLevel="0" collapsed="false">
      <c r="A24" s="0" t="s">
        <v>451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491</v>
      </c>
    </row>
    <row r="32" customFormat="false" ht="15" hidden="false" customHeight="false" outlineLevel="0" collapsed="false">
      <c r="A32" s="0" t="s">
        <v>492</v>
      </c>
    </row>
    <row r="33" customFormat="false" ht="15" hidden="false" customHeight="false" outlineLevel="0" collapsed="false">
      <c r="A33" s="0" t="s">
        <v>493</v>
      </c>
    </row>
    <row r="34" customFormat="false" ht="15" hidden="false" customHeight="false" outlineLevel="0" collapsed="false">
      <c r="A34" s="0" t="s">
        <v>494</v>
      </c>
    </row>
    <row r="35" customFormat="false" ht="15" hidden="false" customHeight="false" outlineLevel="0" collapsed="false">
      <c r="A35" s="0" t="s">
        <v>495</v>
      </c>
    </row>
    <row r="36" customFormat="false" ht="15" hidden="false" customHeight="false" outlineLevel="0" collapsed="false">
      <c r="A36" s="0" t="s">
        <v>496</v>
      </c>
    </row>
    <row r="37" customFormat="false" ht="15" hidden="false" customHeight="false" outlineLevel="0" collapsed="false">
      <c r="A37" s="0" t="s">
        <v>497</v>
      </c>
    </row>
    <row r="38" customFormat="false" ht="15" hidden="false" customHeight="false" outlineLevel="0" collapsed="false">
      <c r="A38" s="0" t="s">
        <v>498</v>
      </c>
    </row>
    <row r="39" customFormat="false" ht="15" hidden="false" customHeight="false" outlineLevel="0" collapsed="false">
      <c r="A39" s="0" t="s">
        <v>499</v>
      </c>
    </row>
    <row r="40" customFormat="false" ht="15" hidden="false" customHeight="false" outlineLevel="0" collapsed="false">
      <c r="A40" s="0" t="s">
        <v>500</v>
      </c>
    </row>
    <row r="41" customFormat="false" ht="15" hidden="false" customHeight="false" outlineLevel="0" collapsed="false">
      <c r="A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7:51:54Z</dcterms:created>
  <dc:creator>Apache POI</dc:creator>
  <dc:description/>
  <dc:language>en-US</dc:language>
  <cp:lastModifiedBy>kenys</cp:lastModifiedBy>
  <dcterms:modified xsi:type="dcterms:W3CDTF">2023-07-12T1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