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Tabla_526011" sheetId="2" state="visible" r:id="rId3"/>
    <sheet name="Hidden_1_Tabla_526011" sheetId="3" state="visible" r:id="rId4"/>
    <sheet name="Hidden_2_Tabla_526011" sheetId="4" state="visible" r:id="rId5"/>
    <sheet name="Hidden_3_Tabla_526011" sheetId="5" state="visible" r:id="rId6"/>
    <sheet name="Tabla_526013" sheetId="6" state="visible" r:id="rId7"/>
    <sheet name="Tabla_566187" sheetId="7" state="visible" r:id="rId8"/>
    <sheet name="Hidden_1_Tabla_566187" sheetId="8" state="visible" r:id="rId9"/>
    <sheet name="Hidden_2_Tabla_566187" sheetId="9" state="visible" r:id="rId10"/>
    <sheet name="Hidden_3_Tabla_566187" sheetId="10" state="visible" r:id="rId11"/>
    <sheet name="Tabla_526012" sheetId="11" state="visible" r:id="rId12"/>
    <sheet name="Hidden_1_Tabla_526012" sheetId="12" state="visible" r:id="rId13"/>
    <sheet name="Hidden_2_Tabla_526012" sheetId="13" state="visible" r:id="rId14"/>
    <sheet name="Hidden_3_Tabla_526012" sheetId="14" state="visible" r:id="rId15"/>
  </sheets>
  <definedNames>
    <definedName function="false" hidden="false" name="Hidden_1_Tabla_5260113" vbProcedure="false">Hidden_1_Tabla_526011!$A$1:$A$26</definedName>
    <definedName function="false" hidden="false" name="Hidden_1_Tabla_5260124" vbProcedure="false">Hidden_1_Tabla_526012!$A$1:$A$26</definedName>
    <definedName function="false" hidden="false" name="Hidden_1_Tabla_5661874" vbProcedure="false">Hidden_1_Tabla_566187!$A$1:$A$26</definedName>
    <definedName function="false" hidden="false" name="Hidden_2_Tabla_5260117" vbProcedure="false">Hidden_2_Tabla_526011!$A$1:$A$41</definedName>
    <definedName function="false" hidden="false" name="Hidden_2_Tabla_5260128" vbProcedure="false">Hidden_2_Tabla_526012!$A$1:$A$41</definedName>
    <definedName function="false" hidden="false" name="Hidden_2_Tabla_5661878" vbProcedure="false">Hidden_2_Tabla_566187!$A$1:$A$41</definedName>
    <definedName function="false" hidden="false" name="Hidden_3_Tabla_52601114" vbProcedure="false">Hidden_3_Tabla_526011!$A$1:$A$32</definedName>
    <definedName function="false" hidden="false" name="Hidden_3_Tabla_52601215" vbProcedure="false">Hidden_3_Tabla_526012!$A$1:$A$32</definedName>
    <definedName function="false" hidden="false" name="Hidden_3_Tabla_56618715" vbProcedure="false">Hidden_3_Tabla_566187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86" uniqueCount="839">
  <si>
    <t xml:space="preserve">54148</t>
  </si>
  <si>
    <t xml:space="preserve">TÍTULO</t>
  </si>
  <si>
    <t xml:space="preserve">NOMBRE CORTO</t>
  </si>
  <si>
    <t xml:space="preserve">DESCRIPCIÓN</t>
  </si>
  <si>
    <t xml:space="preserve">XX. Trámites </t>
  </si>
  <si>
    <t xml:space="preserve">LTAIPEN_Art_33_Fr_XX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26015</t>
  </si>
  <si>
    <t xml:space="preserve">526017</t>
  </si>
  <si>
    <t xml:space="preserve">526016</t>
  </si>
  <si>
    <t xml:space="preserve">526003</t>
  </si>
  <si>
    <t xml:space="preserve">526004</t>
  </si>
  <si>
    <t xml:space="preserve">566181</t>
  </si>
  <si>
    <t xml:space="preserve">526002</t>
  </si>
  <si>
    <t xml:space="preserve">526018</t>
  </si>
  <si>
    <t xml:space="preserve">526026</t>
  </si>
  <si>
    <t xml:space="preserve">526022</t>
  </si>
  <si>
    <t xml:space="preserve">566182</t>
  </si>
  <si>
    <t xml:space="preserve">526019</t>
  </si>
  <si>
    <t xml:space="preserve">566183</t>
  </si>
  <si>
    <t xml:space="preserve">566184</t>
  </si>
  <si>
    <t xml:space="preserve">526001</t>
  </si>
  <si>
    <t xml:space="preserve">526011</t>
  </si>
  <si>
    <t xml:space="preserve">566185</t>
  </si>
  <si>
    <t xml:space="preserve">526006</t>
  </si>
  <si>
    <t xml:space="preserve">526013</t>
  </si>
  <si>
    <t xml:space="preserve">526005</t>
  </si>
  <si>
    <t xml:space="preserve">526023</t>
  </si>
  <si>
    <t xml:space="preserve">566186</t>
  </si>
  <si>
    <t xml:space="preserve">566187</t>
  </si>
  <si>
    <t xml:space="preserve">526012</t>
  </si>
  <si>
    <t xml:space="preserve">526010</t>
  </si>
  <si>
    <t xml:space="preserve">526021</t>
  </si>
  <si>
    <t xml:space="preserve">526007</t>
  </si>
  <si>
    <t xml:space="preserve">526014</t>
  </si>
  <si>
    <t xml:space="preserve">5260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trámite</t>
  </si>
  <si>
    <t xml:space="preserve">Descripción de trámite (Redactados con perspectiva de género)</t>
  </si>
  <si>
    <t xml:space="preserve">ESTE CRITERIO APLICA A PARTIR DEL 02/07/2021 -&gt; Tipo de población usuaria y/o población objetivo (Redactados con perspectiva de género)</t>
  </si>
  <si>
    <t xml:space="preserve">Modalidad del trámite</t>
  </si>
  <si>
    <t xml:space="preserve">Hipervínculo a los requisitos para llevar a cabo el trámite (Redactados con perspectiva de género)</t>
  </si>
  <si>
    <t xml:space="preserve">Documentos requeridos, en su caso (Redactados con perspectiva de género)</t>
  </si>
  <si>
    <t xml:space="preserve">Hipervínculo al/los formatos respectivos</t>
  </si>
  <si>
    <t xml:space="preserve">ESTE CRITERIO APLICA A PARTIR DEL 02/07/2021 -&gt; Última fecha de publicación en el medio de difusión</t>
  </si>
  <si>
    <t xml:space="preserve">Tiempo de respuesta por parte del sujeto Obligado</t>
  </si>
  <si>
    <t xml:space="preserve">ESTE CRITERIO APLICA A PARTIR DEL 02/07/2021 -&gt; Plazo con el que cuenta el sujeto obligado para prevenir al solicitante</t>
  </si>
  <si>
    <t xml:space="preserve">ESTE CRITERIO APLICA A PARTIR DEL 02/07/2021 -&gt; Plazo con el que cuenta el solicitante para cumplir con la prevención</t>
  </si>
  <si>
    <t xml:space="preserve">Vigencia de los resultados del trámite</t>
  </si>
  <si>
    <t xml:space="preserve">Área y datos de contacto del lugar donde se realiza el trámite 
Tabla_526011</t>
  </si>
  <si>
    <t xml:space="preserve">ESTE CRITERIO APLICA A PARTIR DEL 02/07/2021 -&gt; Monto de los derechos o aprovechamientos aplicables, en su caso</t>
  </si>
  <si>
    <t xml:space="preserve">Sustento legal para su cobro</t>
  </si>
  <si>
    <t xml:space="preserve">Lugares donde se efectúa el pago 
Tabla_526013</t>
  </si>
  <si>
    <t xml:space="preserve">Fundamento jurídico-administrativo de la existencia del trámite</t>
  </si>
  <si>
    <t xml:space="preserve">Derechos de la persona usuaria ante la negativa o la falta de respuesta (especificar si aplica la afirmativa o negativa ficta) (Redactados con perspectiva de género)</t>
  </si>
  <si>
    <t xml:space="preserve">ESTE CRITERIO APLICA A PARTIR DEL 02/07/2021 -&gt; Información adicional del trámite, en su caso (Redactada con perspectiva de género)</t>
  </si>
  <si>
    <t xml:space="preserve">Medio que permita el envío de consultas y documentos 
Tabla_566187</t>
  </si>
  <si>
    <t xml:space="preserve">Lugares para reportar presuntas anomalías 
Tabla_526012</t>
  </si>
  <si>
    <t xml:space="preserve">Hipervínculo al Catálogo Nacional de Regulaciones, Trámites y Servicios o sistema homólog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8FFC2027FFC18824067B8443CFAE146</t>
  </si>
  <si>
    <t xml:space="preserve">2023</t>
  </si>
  <si>
    <t xml:space="preserve">Levantamiento topográfico por método de radiaciones para predios rústicos por hectárea fuera de la periferia de la ciudad</t>
  </si>
  <si>
    <t xml:space="preserve">Permite describir la propiedad inmobiliaria en sus diferentes usos y aplicaciones a partir del conocimiento de las características físicas, jurídicas y económicas de los predios</t>
  </si>
  <si>
    <t xml:space="preserve">Contribuyentes del impuesto predial</t>
  </si>
  <si>
    <t xml:space="preserve">Presencial</t>
  </si>
  <si>
    <t xml:space="preserve">https://tuxpan.gob.mx/wp-content/uploads/2023/06/requisitos_catastro.pdf</t>
  </si>
  <si>
    <t xml:space="preserve">Solicitud por escrito, copia de escrituras del bien inmueble, pago de actualización del impuesto predial, efectuar el pago correspondiente por el servicio</t>
  </si>
  <si>
    <t xml:space="preserve">1 día</t>
  </si>
  <si>
    <t xml:space="preserve">1 año</t>
  </si>
  <si>
    <t xml:space="preserve">5 días</t>
  </si>
  <si>
    <t xml:space="preserve">15961149</t>
  </si>
  <si>
    <t xml:space="preserve">2408.79</t>
  </si>
  <si>
    <t xml:space="preserve">Artículo 35 Ley de Ingresos para la Municipalidad de Tuxpan, Nayarit; para el Ejercicio Fiscal 2023.</t>
  </si>
  <si>
    <t xml:space="preserve">Artículo 126 inciso n) de la Ley Municipal para el Estado de Nayarit</t>
  </si>
  <si>
    <t xml:space="preserve">Afirmativa</t>
  </si>
  <si>
    <t xml:space="preserve">https://catalogonacional.gob.mx/</t>
  </si>
  <si>
    <t xml:space="preserve">Secretaría del ayuntamiento</t>
  </si>
  <si>
    <t xml:space="preserve">No se cuenta con número exterior del lugar donde se gestiona el trámite; número exterior, información adicional del servicio, catálogo, manual o sistema, en su caso del lugar para reportar anomalías.</t>
  </si>
  <si>
    <t xml:space="preserve">151C3FEDCEDF8B5BB24EDAE3A22C71F7</t>
  </si>
  <si>
    <t xml:space="preserve">Los apeos y deslindes de predios se realizarán únicamente por mandato judicial, bajo los siguientes: Predio urbano desde un metro2 hasta 200 m2</t>
  </si>
  <si>
    <t xml:space="preserve">15961148</t>
  </si>
  <si>
    <t xml:space="preserve">1043.82</t>
  </si>
  <si>
    <t xml:space="preserve">83DC8E5621366B2A1EA28DBAE3D7DCCD</t>
  </si>
  <si>
    <t xml:space="preserve">Los apeos y deslindes de predios se realizarán únicamente por mandato judicial, bajo los siguientes: Sobre cada 20mts2 de excedente.</t>
  </si>
  <si>
    <t xml:space="preserve">15961147</t>
  </si>
  <si>
    <t xml:space="preserve">80.3</t>
  </si>
  <si>
    <t xml:space="preserve">17C123CE51ABE1AB8BC5CD6AB5384FAA</t>
  </si>
  <si>
    <t xml:space="preserve">Los apeos y deslindes de predios se realizarán únicamente por mandato judicial, bajo los siguientes: Predio rústico desde cero hectáreas hasta una hectárea</t>
  </si>
  <si>
    <t xml:space="preserve">15961146</t>
  </si>
  <si>
    <t xml:space="preserve">1605.85</t>
  </si>
  <si>
    <t xml:space="preserve">B95E2E1366AC72B9A9B0BD78EC6EA5C5</t>
  </si>
  <si>
    <t xml:space="preserve">Los apeos y deslindes de predios se realizarán únicamente por mandato judicial, bajo los siguientes: Sobre cada media hectárea de excedente</t>
  </si>
  <si>
    <t xml:space="preserve">15961145</t>
  </si>
  <si>
    <t xml:space="preserve">802.93</t>
  </si>
  <si>
    <t xml:space="preserve">21742717251504C36AF9E8F2663C7E02</t>
  </si>
  <si>
    <t xml:space="preserve">Ubicación y verificación de medidas físicas colindancias de predios rústico por hectárea</t>
  </si>
  <si>
    <t xml:space="preserve">15961144</t>
  </si>
  <si>
    <t xml:space="preserve">5D7C2392052112904FC265BC7861D6A9</t>
  </si>
  <si>
    <t xml:space="preserve">Dictamen pericial sobre la valoración real de un inmueble</t>
  </si>
  <si>
    <t xml:space="preserve">15961143</t>
  </si>
  <si>
    <t xml:space="preserve">B6C26A3F5B279F8BF7DF121F043A224B</t>
  </si>
  <si>
    <t xml:space="preserve">Calcas del perímetro de un predio con acotamiento, colindancias superficies de terreno y construcción</t>
  </si>
  <si>
    <t xml:space="preserve">15961142</t>
  </si>
  <si>
    <t xml:space="preserve">321.17</t>
  </si>
  <si>
    <t xml:space="preserve">E62870F710490E22F0A3676B28A488A9</t>
  </si>
  <si>
    <t xml:space="preserve">Expedición de avalúo catastral con medidas y colindancias</t>
  </si>
  <si>
    <t xml:space="preserve">15961141</t>
  </si>
  <si>
    <t xml:space="preserve">441.6</t>
  </si>
  <si>
    <t xml:space="preserve">EEC669E60AD1DFC1D6C1FAB455559F32</t>
  </si>
  <si>
    <t xml:space="preserve">Presentación de régimen de condómino de 2 a 20 departamentos</t>
  </si>
  <si>
    <t xml:space="preserve">15961140</t>
  </si>
  <si>
    <t xml:space="preserve">3211.69</t>
  </si>
  <si>
    <t xml:space="preserve">8C8953F9013527204774737AF839C1FF</t>
  </si>
  <si>
    <t xml:space="preserve">Presentación de régimen de condómino de 21 a 40 departamentos</t>
  </si>
  <si>
    <t xml:space="preserve">15961139</t>
  </si>
  <si>
    <t xml:space="preserve">4014.62</t>
  </si>
  <si>
    <t xml:space="preserve">B2829DE6ED31D841932474D23CAA1B48</t>
  </si>
  <si>
    <t xml:space="preserve">Fotografía de contacto blanco y negro, 23x23 cm. Escala 1:50000; 1:200000, 1:8000 y 1:4500</t>
  </si>
  <si>
    <t xml:space="preserve">15961155</t>
  </si>
  <si>
    <t xml:space="preserve">401.47</t>
  </si>
  <si>
    <t xml:space="preserve">9A92F6A5C147BE529D0204C0C3750F00</t>
  </si>
  <si>
    <t xml:space="preserve">Fotografía de contacto en color, 23x23 cm. Escala 1:20000, 1:8000 y 1:4500</t>
  </si>
  <si>
    <t xml:space="preserve">15961154</t>
  </si>
  <si>
    <t xml:space="preserve">481.76</t>
  </si>
  <si>
    <t xml:space="preserve">75A1DE9B77D50665896A640E91458F58</t>
  </si>
  <si>
    <t xml:space="preserve">Presentación de régimen de condómino de 41 a 60 departamentos</t>
  </si>
  <si>
    <t xml:space="preserve">15961138</t>
  </si>
  <si>
    <t xml:space="preserve">4817.55</t>
  </si>
  <si>
    <t xml:space="preserve">0474B9F4A07FDE23D419752639369324</t>
  </si>
  <si>
    <t xml:space="preserve">Presentación de régimen de condómino de 61 a 80 departamentos</t>
  </si>
  <si>
    <t xml:space="preserve">15961137</t>
  </si>
  <si>
    <t xml:space="preserve">5620.47</t>
  </si>
  <si>
    <t xml:space="preserve">AAA99C5FCD7C32585640BAD80431F163</t>
  </si>
  <si>
    <t xml:space="preserve">Presentación de régimen de condómino de 81 en adelante</t>
  </si>
  <si>
    <t xml:space="preserve">15961136</t>
  </si>
  <si>
    <t xml:space="preserve">6423.41</t>
  </si>
  <si>
    <t xml:space="preserve">1876A3B51A5E2BFA7F819B961FC1CD79</t>
  </si>
  <si>
    <t xml:space="preserve">Presentación de fideicomiso no traslativo de dominio de bienes inmuebles por el primer predio</t>
  </si>
  <si>
    <t xml:space="preserve">15961135</t>
  </si>
  <si>
    <t xml:space="preserve">FE97D19D675CCAEB4923A9708B912585</t>
  </si>
  <si>
    <t xml:space="preserve">Liberación de patrimonio familiar de escritura</t>
  </si>
  <si>
    <t xml:space="preserve">15961134</t>
  </si>
  <si>
    <t xml:space="preserve">F904EB023411191BE92ED953D350BA30</t>
  </si>
  <si>
    <t xml:space="preserve">Amplificaciones fotográficas, escalas 1:1000 y 1:5000</t>
  </si>
  <si>
    <t xml:space="preserve">15961153</t>
  </si>
  <si>
    <t xml:space="preserve">963.52</t>
  </si>
  <si>
    <t xml:space="preserve">C461882BA8CA4F5094EDC422FF4372C0</t>
  </si>
  <si>
    <t xml:space="preserve">Copias de plano y cartografía: Planos catastrales, diferentes escalas y formatos: en albanene</t>
  </si>
  <si>
    <t xml:space="preserve">15961152</t>
  </si>
  <si>
    <t xml:space="preserve">3613.16</t>
  </si>
  <si>
    <t xml:space="preserve">B38FE1CBDD4C24BBB567E6D061821FA3</t>
  </si>
  <si>
    <t xml:space="preserve">Copias de plano y cartografías: Planos catastrales, diferentes escalas y formatos: en papel bond</t>
  </si>
  <si>
    <t xml:space="preserve">15961151</t>
  </si>
  <si>
    <t xml:space="preserve">EE201E57B24E5720DAEC00F28CE2CFAF</t>
  </si>
  <si>
    <t xml:space="preserve">Copias de plano y cartografías: Planos catastrales de sectores, en papel bond formato 90 x 80 cm</t>
  </si>
  <si>
    <t xml:space="preserve">15961150</t>
  </si>
  <si>
    <t xml:space="preserve">4485955A5952BAB049059ED9C2851468</t>
  </si>
  <si>
    <t xml:space="preserve">Por certificación de residencia</t>
  </si>
  <si>
    <t xml:space="preserve">Comprueba que el documento expedido es copia fiel del original</t>
  </si>
  <si>
    <t xml:space="preserve">Población en general</t>
  </si>
  <si>
    <t xml:space="preserve">https://tuxpan.gob.mx/wp-content/uploads/2023/06/requisitos_secretaria.pdf</t>
  </si>
  <si>
    <t xml:space="preserve">Documentación emitida por la Secretaria del Ayuntamiento</t>
  </si>
  <si>
    <t xml:space="preserve">15961108</t>
  </si>
  <si>
    <t xml:space="preserve">Artículo 27 Ley de Ingresos para la Municipalidad de Tuxpan, Nayarit; para el Ejercicio Fiscal 2023.</t>
  </si>
  <si>
    <t xml:space="preserve">Artículo 114 de la Ley Municipal para el Estado de Nayarit</t>
  </si>
  <si>
    <t xml:space="preserve">5E46E8F01F9A0E2355FA1CBDA4E3D804</t>
  </si>
  <si>
    <t xml:space="preserve">Por certificación de antecedentes de escrituras o propiedad del Fundo Municipal</t>
  </si>
  <si>
    <t xml:space="preserve">Documentación oficial de la oficina de Catastro e Impuesto Predial</t>
  </si>
  <si>
    <t xml:space="preserve">15961107</t>
  </si>
  <si>
    <t xml:space="preserve">128.47</t>
  </si>
  <si>
    <t xml:space="preserve">231C29360D3E69069D96231A94F81342</t>
  </si>
  <si>
    <t xml:space="preserve">Por expedición de copias simples. (costo por foja útil)</t>
  </si>
  <si>
    <t xml:space="preserve">Acceso a la información pública</t>
  </si>
  <si>
    <t xml:space="preserve">No se requiere</t>
  </si>
  <si>
    <t xml:space="preserve">15961106</t>
  </si>
  <si>
    <t xml:space="preserve">1.6</t>
  </si>
  <si>
    <t xml:space="preserve">3D755780E77E90FCD049030FB2494B19</t>
  </si>
  <si>
    <t xml:space="preserve">Por constancia de conocimiento</t>
  </si>
  <si>
    <t xml:space="preserve">Es un documento que da referencia de conocimiento de una persona, es similar a la carta de recomendación</t>
  </si>
  <si>
    <t xml:space="preserve">Comprobante de domicilio donde estuvieron viviendo y 2 fotografías t/i</t>
  </si>
  <si>
    <t xml:space="preserve">15961105</t>
  </si>
  <si>
    <t xml:space="preserve">36F97B66FFA4EDABC42A617DA46281F8</t>
  </si>
  <si>
    <t xml:space="preserve">Por constancia de no radicación</t>
  </si>
  <si>
    <t xml:space="preserve">Es el documento que se expide a las personas para comprobar que cierta persona no radica en el Municipio.</t>
  </si>
  <si>
    <t xml:space="preserve">Constancia de búsqueda (seguridad pública)</t>
  </si>
  <si>
    <t xml:space="preserve">15961104</t>
  </si>
  <si>
    <t xml:space="preserve">B31440D815DB82F025AA02AD5511553F</t>
  </si>
  <si>
    <t xml:space="preserve">Es el documento que acredita que una persona vive en una dirección particular</t>
  </si>
  <si>
    <t xml:space="preserve">Fotografía, comprobante de domicilio, copia del acta de nacimiento</t>
  </si>
  <si>
    <t xml:space="preserve">15961103</t>
  </si>
  <si>
    <t xml:space="preserve">246B39D1F41C83D0681E4E93401510AA</t>
  </si>
  <si>
    <t xml:space="preserve">Presentación de testimonio por fusión de predios o lotes</t>
  </si>
  <si>
    <t xml:space="preserve">15961102</t>
  </si>
  <si>
    <t xml:space="preserve">642.34</t>
  </si>
  <si>
    <t xml:space="preserve">0AAC80CA89FF97F0712E6499793F9D1D</t>
  </si>
  <si>
    <t xml:space="preserve">Presentación de testimonio de lotificación de predio</t>
  </si>
  <si>
    <t xml:space="preserve">15961101</t>
  </si>
  <si>
    <t xml:space="preserve">B7DE2B4051DD581D7DA1CA3A31755D3A</t>
  </si>
  <si>
    <t xml:space="preserve">Liberación de usufructo vitalicio</t>
  </si>
  <si>
    <t xml:space="preserve">15961100</t>
  </si>
  <si>
    <t xml:space="preserve">ED6944E1F47AE6DFB6E780AB625C42D2</t>
  </si>
  <si>
    <t xml:space="preserve">Por expedición de copias certificadas (costo por foja útil)</t>
  </si>
  <si>
    <t xml:space="preserve">Documentación que se requiere certificar y que la misma sea expedida por algún área del Ayuntamiento</t>
  </si>
  <si>
    <t xml:space="preserve">15961099</t>
  </si>
  <si>
    <t xml:space="preserve">8.03</t>
  </si>
  <si>
    <t xml:space="preserve">A0020073B1D704DC8F664416C40FEA22</t>
  </si>
  <si>
    <t xml:space="preserve">Por predio adicional tramitado</t>
  </si>
  <si>
    <t xml:space="preserve">15961098</t>
  </si>
  <si>
    <t xml:space="preserve">240.89</t>
  </si>
  <si>
    <t xml:space="preserve">9B35E5623A8ECBE024CE920F58B47F24</t>
  </si>
  <si>
    <t xml:space="preserve">Presentación de segundo testimonio</t>
  </si>
  <si>
    <t xml:space="preserve">15961097</t>
  </si>
  <si>
    <t xml:space="preserve">1260EDA9D179F02910DD3A3C5C1430CE</t>
  </si>
  <si>
    <t xml:space="preserve">Cancelación de escritura</t>
  </si>
  <si>
    <t xml:space="preserve">15961096</t>
  </si>
  <si>
    <t xml:space="preserve">A99D4B06121A06F77DF617141FD0BAAC</t>
  </si>
  <si>
    <t xml:space="preserve">Ubicación y verificación de medidas físicas colindancias de predio urbano y elaboración de croquis</t>
  </si>
  <si>
    <t xml:space="preserve">15961095</t>
  </si>
  <si>
    <t xml:space="preserve">40268C1329259BBA56C23FCA38E6E39A</t>
  </si>
  <si>
    <t xml:space="preserve">Por constancia de no adeudo del impuesto predial</t>
  </si>
  <si>
    <t xml:space="preserve">Comprobante de que el interesado esta regularizado en el pago del impuesto predial de su propiedad (s)</t>
  </si>
  <si>
    <t xml:space="preserve">15961094</t>
  </si>
  <si>
    <t xml:space="preserve">727729B7CB7E06215658B3AAE5C9C45A</t>
  </si>
  <si>
    <t xml:space="preserve">Por información testimonial.</t>
  </si>
  <si>
    <t xml:space="preserve">Documento en el que conste la declaración que un testigo rinde ante un fedatario público, únicamente brinda la certeza de que esa persona declaró ante él</t>
  </si>
  <si>
    <t xml:space="preserve">Copia del acta de nacimiento del dependiente, copia del acta de nacimiento del trabajador, comprobante de domicilio del trabajador, último talón de pago, 2 testigos (identificación del INE)</t>
  </si>
  <si>
    <t xml:space="preserve">15961093</t>
  </si>
  <si>
    <t xml:space="preserve">309.13</t>
  </si>
  <si>
    <t xml:space="preserve">37D04E542A0F1FB7751A9CFDCDB79D5F</t>
  </si>
  <si>
    <t xml:space="preserve">Presentación de testimonios de relotificación</t>
  </si>
  <si>
    <t xml:space="preserve">15961125</t>
  </si>
  <si>
    <t xml:space="preserve">F90DE6E2510C3D514CAFD93A8DEEAC17</t>
  </si>
  <si>
    <t xml:space="preserve">Por firma excedente</t>
  </si>
  <si>
    <t xml:space="preserve">Documentación oficial del Ayuntamiento, que obren en sus oficinas</t>
  </si>
  <si>
    <t xml:space="preserve">15961123</t>
  </si>
  <si>
    <t xml:space="preserve">16.05</t>
  </si>
  <si>
    <t xml:space="preserve">442CAB24F1B6A3A2F56303736B2CF01A</t>
  </si>
  <si>
    <t xml:space="preserve">Por certificación de firmas (máximo dos)</t>
  </si>
  <si>
    <t xml:space="preserve">Documentación oficial del Ayuntamiento que, obren en sus oficinas</t>
  </si>
  <si>
    <t xml:space="preserve">15961124</t>
  </si>
  <si>
    <t xml:space="preserve">96.35</t>
  </si>
  <si>
    <t xml:space="preserve">AD80CDF11F5A146FA8C3A246F025509E</t>
  </si>
  <si>
    <t xml:space="preserve">Por certificación de inexistencia de actas de matrimonio, nacimientos, defunción y divorcio.</t>
  </si>
  <si>
    <t xml:space="preserve">Comprueba que el documento expedido por el área que corresponda no obra dentro de los archivos</t>
  </si>
  <si>
    <t xml:space="preserve">Oficio expedido por el área que corresponda, donde hace del conocimiento a la Secretaria del Ayuntamiento la inexistencia de dicho documento</t>
  </si>
  <si>
    <t xml:space="preserve">15961092</t>
  </si>
  <si>
    <t xml:space="preserve">FFF7B34D9A0408300FCF02516F7D166D</t>
  </si>
  <si>
    <t xml:space="preserve">Localización de títulos de propiedad de terrenos del Panteón Municipal</t>
  </si>
  <si>
    <t xml:space="preserve">Documento oficial autorizado en el cual se avala la propiedad de un lote en el panteón municipal</t>
  </si>
  <si>
    <t xml:space="preserve">Documento emitido por la Dirección de Catastro e Impuesto Predial</t>
  </si>
  <si>
    <t xml:space="preserve">15961091</t>
  </si>
  <si>
    <t xml:space="preserve">882BD25FDAED58492FC6E8F8B13F664C</t>
  </si>
  <si>
    <t xml:space="preserve">Fotocopia de documentos en la biblioteca tamaño carta</t>
  </si>
  <si>
    <t xml:space="preserve">15961090</t>
  </si>
  <si>
    <t xml:space="preserve">0.8</t>
  </si>
  <si>
    <t xml:space="preserve">7E221637C670630EE3EC04406E71DEE2</t>
  </si>
  <si>
    <t xml:space="preserve">Tramitación de avisos de adquisición de bienes inmuebles y actualización del padrón catastral</t>
  </si>
  <si>
    <t xml:space="preserve">15961120</t>
  </si>
  <si>
    <t xml:space="preserve">22264B4BFFF0E446A5CC0D7D16F6742B</t>
  </si>
  <si>
    <t xml:space="preserve">Cartografía multifinalitaria, escala 1:2000 formato 90 x 60 película</t>
  </si>
  <si>
    <t xml:space="preserve">15961089</t>
  </si>
  <si>
    <t xml:space="preserve">3582.87</t>
  </si>
  <si>
    <t xml:space="preserve">C64DE2EC04B2F5EC3A41B6241DDAFE90</t>
  </si>
  <si>
    <t xml:space="preserve">Cartografía multifinalitaria, escala 1:2000 formato 90 x 60 papel bond</t>
  </si>
  <si>
    <t xml:space="preserve">15961088</t>
  </si>
  <si>
    <t xml:space="preserve">1766.44</t>
  </si>
  <si>
    <t xml:space="preserve">0DDADC37A5B32208EBAB2437CE6A79E1</t>
  </si>
  <si>
    <t xml:space="preserve">Copias de plano y cartografía: Planos del municipio escalas 1:250000 y 1:50000, en papel bond, diferentes formatos</t>
  </si>
  <si>
    <t xml:space="preserve">15961087</t>
  </si>
  <si>
    <t xml:space="preserve">89AE08B16364979DD5025ED48E2A9014</t>
  </si>
  <si>
    <t xml:space="preserve">Rectificación de escritura</t>
  </si>
  <si>
    <t xml:space="preserve">15961133</t>
  </si>
  <si>
    <t xml:space="preserve">726CCB416F775A7E9C48B3B0FA4E6B36</t>
  </si>
  <si>
    <t xml:space="preserve">Protocolización de manifestación</t>
  </si>
  <si>
    <t xml:space="preserve">15961132</t>
  </si>
  <si>
    <t xml:space="preserve">9E4C84F2700884915B0B9A1F109BFA29</t>
  </si>
  <si>
    <t xml:space="preserve">Información de fecha de adquisición de y/o antecedentes de propiedad para búsqueda en el registro público de la propiedad</t>
  </si>
  <si>
    <t xml:space="preserve">15961131</t>
  </si>
  <si>
    <t xml:space="preserve">F221F5E8434F3339889EBBEE09856063</t>
  </si>
  <si>
    <t xml:space="preserve">Copias de plano y cartografía: Elaboración de croquis catastral con apoyo fotogramétrico acotamiento, colindancia, superficies de terreno y construcción de predios urbanos</t>
  </si>
  <si>
    <t xml:space="preserve">15961086</t>
  </si>
  <si>
    <t xml:space="preserve">BACCE99866A2F7252EB1866C296CFCAA</t>
  </si>
  <si>
    <t xml:space="preserve">Copias de plano y cartografía: Plano de fraccionamiento</t>
  </si>
  <si>
    <t xml:space="preserve">15961085</t>
  </si>
  <si>
    <t xml:space="preserve">708.81</t>
  </si>
  <si>
    <t xml:space="preserve">91481A1947D010F1231401BBD5D04400</t>
  </si>
  <si>
    <t xml:space="preserve">Levantamiento topográfico por método de radiaciones para predios rústicos por hectárea en la periferia de la ciudad</t>
  </si>
  <si>
    <t xml:space="preserve">15961084</t>
  </si>
  <si>
    <t xml:space="preserve">16CC92CDA11F4EB7ECEEA2368E414DD5</t>
  </si>
  <si>
    <t xml:space="preserve">Cuando la certificación requiera adicionalmente de búsqueda de antecedentes.</t>
  </si>
  <si>
    <t xml:space="preserve">Documentación oficial del Ayuntamiento, que obren en sus oficinas y oficio de búsqueda por parte de la Dirección de Seguridad Pública</t>
  </si>
  <si>
    <t xml:space="preserve">15961122</t>
  </si>
  <si>
    <t xml:space="preserve">AD0EA7B7561B440C196F21491F4D8877</t>
  </si>
  <si>
    <t xml:space="preserve">Por permiso para traslado de cadáveres:</t>
  </si>
  <si>
    <t xml:space="preserve">Realizar el traslado de cadáveres dentro o fuera del territorio nacional</t>
  </si>
  <si>
    <t xml:space="preserve">Original y Copia para cotejo, comprobante de embalsamamiento cuando se traslade a otro país o si el traslado es a otra entidad federativa y se rebase los 300 km.</t>
  </si>
  <si>
    <t xml:space="preserve">15961121</t>
  </si>
  <si>
    <t xml:space="preserve">618.25</t>
  </si>
  <si>
    <t xml:space="preserve">65BB66439DCAC7BE899A23005F41CFCB</t>
  </si>
  <si>
    <t xml:space="preserve">Expedición de constancias de no inscripción catastral</t>
  </si>
  <si>
    <t xml:space="preserve">15961083</t>
  </si>
  <si>
    <t xml:space="preserve">160.59</t>
  </si>
  <si>
    <t xml:space="preserve">277E9C3B3D6F6B68C42C2A182B74AEC9</t>
  </si>
  <si>
    <t xml:space="preserve">Certificación de planos</t>
  </si>
  <si>
    <t xml:space="preserve">15961082</t>
  </si>
  <si>
    <t xml:space="preserve">D9E3EC6FE5FEB145BCD3815428C0A644</t>
  </si>
  <si>
    <t xml:space="preserve">Por maquinar y estructurar el contenido del aviso de traslado de dominio y manifestación de predios urbanos</t>
  </si>
  <si>
    <t xml:space="preserve">15961081</t>
  </si>
  <si>
    <t xml:space="preserve">6364159DD01D5907FFA2586615D29ED1</t>
  </si>
  <si>
    <t xml:space="preserve">Trámite de desmancomunización de bienes inmuebles</t>
  </si>
  <si>
    <t xml:space="preserve">15961119</t>
  </si>
  <si>
    <t xml:space="preserve">9F06321F0237C132D2AF8C7BF9409372</t>
  </si>
  <si>
    <t xml:space="preserve">Información de propietario de bienes inmuebles</t>
  </si>
  <si>
    <t xml:space="preserve">15961130</t>
  </si>
  <si>
    <t xml:space="preserve">90AFF9A046E52312263F02B7FAE88E49</t>
  </si>
  <si>
    <t xml:space="preserve">Constancia para trámite de pasaporte</t>
  </si>
  <si>
    <t xml:space="preserve">Cumplir con los requisitos para obtener el pasaporte</t>
  </si>
  <si>
    <t xml:space="preserve">Acta de nacimiento, comprobante de domicilio y 2 fotografías t/i.</t>
  </si>
  <si>
    <t xml:space="preserve">15961129</t>
  </si>
  <si>
    <t xml:space="preserve">8F7FB57B740BE26470AC4F5F83A1CD83</t>
  </si>
  <si>
    <t xml:space="preserve">Por constancia de dependencia económica</t>
  </si>
  <si>
    <t xml:space="preserve">Es un documento que se expide a las personas que no pueden comprobar sus ingresos, generalmente lo requieren para solicitar becas</t>
  </si>
  <si>
    <t xml:space="preserve">Nombre de la escuela y clave, lugar donde prestan servicios</t>
  </si>
  <si>
    <t xml:space="preserve">15961128</t>
  </si>
  <si>
    <t xml:space="preserve">40.14</t>
  </si>
  <si>
    <t xml:space="preserve">2E88965AA059BD1F6FDDC24499437393</t>
  </si>
  <si>
    <t xml:space="preserve">Por constancia de buena conducta</t>
  </si>
  <si>
    <t xml:space="preserve">Documento que avala la buena conducta de una persona</t>
  </si>
  <si>
    <t xml:space="preserve">15961127</t>
  </si>
  <si>
    <t xml:space="preserve">7D4A206620743F3571EA1ED8D3C197C6</t>
  </si>
  <si>
    <t xml:space="preserve">Fotocopia de documentos en la biblioteca tamaño oficio</t>
  </si>
  <si>
    <t xml:space="preserve">15961126</t>
  </si>
  <si>
    <t xml:space="preserve">1.75</t>
  </si>
  <si>
    <t xml:space="preserve">96F1E8765D7FB0FE5E83CA80F47CB6E9</t>
  </si>
  <si>
    <t xml:space="preserve">Expedición de clave catastral</t>
  </si>
  <si>
    <t xml:space="preserve">15961118</t>
  </si>
  <si>
    <t xml:space="preserve">79A86D3CE0B43D48FD30D8B578D2E7AC</t>
  </si>
  <si>
    <t xml:space="preserve">Expedición de constancias de inscripción catastral por predio</t>
  </si>
  <si>
    <t xml:space="preserve">15961117</t>
  </si>
  <si>
    <t xml:space="preserve">244.02</t>
  </si>
  <si>
    <t xml:space="preserve">53E844CA50AB6C3801B0D0D991717929</t>
  </si>
  <si>
    <t xml:space="preserve">Expedición de constancias de inscripción catastral con antecedentes</t>
  </si>
  <si>
    <t xml:space="preserve">15961116</t>
  </si>
  <si>
    <t xml:space="preserve">08FB1708C0A046742DF158359FB14C47</t>
  </si>
  <si>
    <t xml:space="preserve">Información general de predio</t>
  </si>
  <si>
    <t xml:space="preserve">15961080</t>
  </si>
  <si>
    <t xml:space="preserve">357E6BC43552DF91CEE4AE57385B7C9D</t>
  </si>
  <si>
    <t xml:space="preserve">Formato de traslado de dominio y/o manifestación</t>
  </si>
  <si>
    <t xml:space="preserve">15961079</t>
  </si>
  <si>
    <t xml:space="preserve">E44360AA1F19A5CD81778B6D2A989C17</t>
  </si>
  <si>
    <t xml:space="preserve">Presentación de planos por lotificación</t>
  </si>
  <si>
    <t xml:space="preserve">15961078</t>
  </si>
  <si>
    <t xml:space="preserve">7251A429B267BE96EED45ACE2392FC53</t>
  </si>
  <si>
    <t xml:space="preserve">Certificación de avalúo con inspección física</t>
  </si>
  <si>
    <t xml:space="preserve">15961115</t>
  </si>
  <si>
    <t xml:space="preserve">902.51</t>
  </si>
  <si>
    <t xml:space="preserve">05E60F4D898835AE23770055416A9D6C</t>
  </si>
  <si>
    <t xml:space="preserve">Cancelación y reversión de fideicomiso</t>
  </si>
  <si>
    <t xml:space="preserve">15961114</t>
  </si>
  <si>
    <t xml:space="preserve">2AFD8818235641DD28D4AD61B962E678</t>
  </si>
  <si>
    <t xml:space="preserve">Desincorporación del fundo municipal: zona A m2</t>
  </si>
  <si>
    <t xml:space="preserve">15961077</t>
  </si>
  <si>
    <t xml:space="preserve">82.43</t>
  </si>
  <si>
    <t xml:space="preserve">9732FB6E90E0143D98D8FDCB3E91CBD9</t>
  </si>
  <si>
    <t xml:space="preserve">Desincorporación del fundo municipal: zona B m2</t>
  </si>
  <si>
    <t xml:space="preserve">15961076</t>
  </si>
  <si>
    <t xml:space="preserve">61.82</t>
  </si>
  <si>
    <t xml:space="preserve">084F06BA72DF7ED972CC3BD7247BF2F1</t>
  </si>
  <si>
    <t xml:space="preserve">Desincorporación del fundo municipal: zona C m2</t>
  </si>
  <si>
    <t xml:space="preserve">15961075</t>
  </si>
  <si>
    <t xml:space="preserve">51.52</t>
  </si>
  <si>
    <t xml:space="preserve">7DE59B7D10C97DBC9304CA99B5771447</t>
  </si>
  <si>
    <t xml:space="preserve">Sustitución de fiduciario o fideicomiso</t>
  </si>
  <si>
    <t xml:space="preserve">15961113</t>
  </si>
  <si>
    <t xml:space="preserve">CD0F45D1D442415C4D73C773AA5CB8D0</t>
  </si>
  <si>
    <t xml:space="preserve">Listado general por manzana de bienes inmuebles por orden alfabético y/o clave catastral</t>
  </si>
  <si>
    <t xml:space="preserve">15961112</t>
  </si>
  <si>
    <t xml:space="preserve">A68CE649EC1412A2400FBB8B7445D769</t>
  </si>
  <si>
    <t xml:space="preserve">Copia de documentos: simple</t>
  </si>
  <si>
    <t xml:space="preserve">15961111</t>
  </si>
  <si>
    <t xml:space="preserve">891A2BEC6EB5E7B0EBA229D99B5949FA</t>
  </si>
  <si>
    <t xml:space="preserve">Copia de documentos: certificada</t>
  </si>
  <si>
    <t xml:space="preserve">15961110</t>
  </si>
  <si>
    <t xml:space="preserve">120.43</t>
  </si>
  <si>
    <t xml:space="preserve">475DBDF55B8F9F2FC5E396FE0DC1E7BC</t>
  </si>
  <si>
    <t xml:space="preserve">Copias de plano y cartografía: Cartografía catastral predial urbano, escala 1:4000, en papel bond</t>
  </si>
  <si>
    <t xml:space="preserve">15961109</t>
  </si>
  <si>
    <t xml:space="preserve">9</t>
  </si>
  <si>
    <t xml:space="preserve">67353</t>
  </si>
  <si>
    <t xml:space="preserve">67339</t>
  </si>
  <si>
    <t xml:space="preserve">67340</t>
  </si>
  <si>
    <t xml:space="preserve">67341</t>
  </si>
  <si>
    <t xml:space="preserve">67342</t>
  </si>
  <si>
    <t xml:space="preserve">67343</t>
  </si>
  <si>
    <t xml:space="preserve">67356</t>
  </si>
  <si>
    <t xml:space="preserve">67344</t>
  </si>
  <si>
    <t xml:space="preserve">67345</t>
  </si>
  <si>
    <t xml:space="preserve">67346</t>
  </si>
  <si>
    <t xml:space="preserve">67347</t>
  </si>
  <si>
    <t xml:space="preserve">67348</t>
  </si>
  <si>
    <t xml:space="preserve">67349</t>
  </si>
  <si>
    <t xml:space="preserve">67350</t>
  </si>
  <si>
    <t xml:space="preserve">67354</t>
  </si>
  <si>
    <t xml:space="preserve">67355</t>
  </si>
  <si>
    <t xml:space="preserve">75867</t>
  </si>
  <si>
    <t xml:space="preserve">67352</t>
  </si>
  <si>
    <t xml:space="preserve">Id</t>
  </si>
  <si>
    <t xml:space="preserve">Denominación del área o unidad administrativa en donde se realiza el trámite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Teléfono y extensión en su caso</t>
  </si>
  <si>
    <t xml:space="preserve">Medios electrónicos de comunicación</t>
  </si>
  <si>
    <t xml:space="preserve">Horario de atención(días y horas)</t>
  </si>
  <si>
    <t xml:space="preserve">31944AFA0E44BAA04DEC47BAACF268DA</t>
  </si>
  <si>
    <t xml:space="preserve">Secretaria del ayuntamiento</t>
  </si>
  <si>
    <t xml:space="preserve">Calle</t>
  </si>
  <si>
    <t xml:space="preserve">Zaragoza</t>
  </si>
  <si>
    <t xml:space="preserve">S/N</t>
  </si>
  <si>
    <t xml:space="preserve">Colonia</t>
  </si>
  <si>
    <t xml:space="preserve">Centro</t>
  </si>
  <si>
    <t xml:space="preserve">18</t>
  </si>
  <si>
    <t xml:space="preserve">Tuxpan</t>
  </si>
  <si>
    <t xml:space="preserve">Nayarit</t>
  </si>
  <si>
    <t xml:space="preserve">63200</t>
  </si>
  <si>
    <t xml:space="preserve">3192322769</t>
  </si>
  <si>
    <t xml:space="preserve">presidencia@tuxpan.gob.mx</t>
  </si>
  <si>
    <t xml:space="preserve">Lunes a viernes        09:00 a 15:00</t>
  </si>
  <si>
    <t xml:space="preserve">D781AE8F94A293DDF1474903C64F1D37</t>
  </si>
  <si>
    <t xml:space="preserve">847DD936941727AF278185766D3F5499</t>
  </si>
  <si>
    <t xml:space="preserve">ADAD75F9B9C90AF1F63A83E7199CC927</t>
  </si>
  <si>
    <t xml:space="preserve">A5541C7188F35E44C9FEB541973805B8</t>
  </si>
  <si>
    <t xml:space="preserve">866A405A3315004305EB62CAEF2BC930</t>
  </si>
  <si>
    <t xml:space="preserve">A48F1298078138E4F732E954DB7E0DCF</t>
  </si>
  <si>
    <t xml:space="preserve">4636B0FD500CD4C77BA43BB955A370C6</t>
  </si>
  <si>
    <t xml:space="preserve">2784180D7A086D3472D57AFA4F97C55A</t>
  </si>
  <si>
    <t xml:space="preserve">F726F3522FBC225B0A43FF3E78E76142</t>
  </si>
  <si>
    <t xml:space="preserve">D399DD2EA8971B11B7E3EAA309B1FDC7</t>
  </si>
  <si>
    <t xml:space="preserve">18C6DDC7E6AF83C6FDD545A8642DF026</t>
  </si>
  <si>
    <t xml:space="preserve">1C238129A03489F091F17CC0B5860A17</t>
  </si>
  <si>
    <t xml:space="preserve">E79208BA5140F6113183217DD9F79080</t>
  </si>
  <si>
    <t xml:space="preserve">CDA2D22AC3C0AF75CD53768DAE0EB00F</t>
  </si>
  <si>
    <t xml:space="preserve">1DDDBB61D9E87D17EF734E4D42753C2A</t>
  </si>
  <si>
    <t xml:space="preserve">373665401CC043E47501E925FDDF2DA2</t>
  </si>
  <si>
    <t xml:space="preserve">C2354E7F52C202FE6F7F9B9D0D7CAB7E</t>
  </si>
  <si>
    <t xml:space="preserve">C4A89D061F7E7626DECD39CECEBF75B9</t>
  </si>
  <si>
    <t xml:space="preserve">21151D727A172F4C5595645E63C4DBD8</t>
  </si>
  <si>
    <t xml:space="preserve">2C81C9549A874025EF8592AF4935A373</t>
  </si>
  <si>
    <t xml:space="preserve">92F4749FE4814310F7066CA37B2E4707</t>
  </si>
  <si>
    <t xml:space="preserve">70A1E4971DF980735CBCD53DBEBB666A</t>
  </si>
  <si>
    <t xml:space="preserve">B1FC5CCE59E8749768ACB82B85540486</t>
  </si>
  <si>
    <t xml:space="preserve">4A666A3AFF8507417191F78C2728DBC0</t>
  </si>
  <si>
    <t xml:space="preserve">0C866DD0B58BE11FDA7316F5FA8CED9D</t>
  </si>
  <si>
    <t xml:space="preserve">7F12E633DCEB244C85C11B9AF86C9ABC</t>
  </si>
  <si>
    <t xml:space="preserve">1E04F951D239A215F3867709AD62D57C</t>
  </si>
  <si>
    <t xml:space="preserve">227763F227823EE7D5A19F1E38F869D3</t>
  </si>
  <si>
    <t xml:space="preserve">7925E9F7363BD5827314BBB034763030</t>
  </si>
  <si>
    <t xml:space="preserve">69E483682996306269C553EDA3003EA8</t>
  </si>
  <si>
    <t xml:space="preserve">48E12CF68BB2C6A90BC4DFBD536965A9</t>
  </si>
  <si>
    <t xml:space="preserve">F5729221E1AF7A9158622FCC0EDF6C28</t>
  </si>
  <si>
    <t xml:space="preserve">D7D4F88150EF0670B9EFADDC9665C075</t>
  </si>
  <si>
    <t xml:space="preserve">3C3E5FF82810383AD4AFB966552CFB0A</t>
  </si>
  <si>
    <t xml:space="preserve">CB299F7F0F7639BAA4F1BA83181EE78A</t>
  </si>
  <si>
    <t xml:space="preserve">768AE7859EBA4C6C53AB3404DAB966C6</t>
  </si>
  <si>
    <t xml:space="preserve">D70FFF8A69C37FD7D4A9D40CA9FC9F7A</t>
  </si>
  <si>
    <t xml:space="preserve">FB796AEA311D6CF96BE3BC1AE3E94789</t>
  </si>
  <si>
    <t xml:space="preserve">033FB23FC6BA7FDA7B1A3DC18113C102</t>
  </si>
  <si>
    <t xml:space="preserve">C942822529FB21893F71FCD6EF4F7745</t>
  </si>
  <si>
    <t xml:space="preserve">99CAF5CDD261130400A759CBA823420C</t>
  </si>
  <si>
    <t xml:space="preserve">DE2E84CB78624B663C57E06C9EBAE573</t>
  </si>
  <si>
    <t xml:space="preserve">B94C06B55E792DA7DD2FB63346D4DDAD</t>
  </si>
  <si>
    <t xml:space="preserve">F7CA910F8B79AB28B52540827836CFFF</t>
  </si>
  <si>
    <t xml:space="preserve">04E58E94E065EF85286F94FADB669E3E</t>
  </si>
  <si>
    <t xml:space="preserve">EF8C3E6C1F9D08091A5B4B117DCA0D48</t>
  </si>
  <si>
    <t xml:space="preserve">DCC5C27586C36F037179903AF0A7474F</t>
  </si>
  <si>
    <t xml:space="preserve">B3D74F534761381022E5E520DEFEBA35</t>
  </si>
  <si>
    <t xml:space="preserve">DB0A4644ACA8D3E1F151C9AF57FB2C85</t>
  </si>
  <si>
    <t xml:space="preserve">49DD1DFD0247CDB5026E64DE2AE43615</t>
  </si>
  <si>
    <t xml:space="preserve">8D31726207D49A18BDBEC34E38C85B68</t>
  </si>
  <si>
    <t xml:space="preserve">8DD6D7419753A050F7D4BCEED5BD5F65</t>
  </si>
  <si>
    <t xml:space="preserve">704745B027A94493CFEBFCC5A8ABF9AC</t>
  </si>
  <si>
    <t xml:space="preserve">29A7BBD68159945340AB78EB3FC29856</t>
  </si>
  <si>
    <t xml:space="preserve">42379A92632B2A5EBBDB1C2782DCCDA4</t>
  </si>
  <si>
    <t xml:space="preserve">5C2393734ED51FD717BE0874E3B045BD</t>
  </si>
  <si>
    <t xml:space="preserve">23BECB39F8DB270378801420DD76069B</t>
  </si>
  <si>
    <t xml:space="preserve">AE7A0CA2B611FEFEBEEC0D942843781E</t>
  </si>
  <si>
    <t xml:space="preserve">CF53CE906D6068D27EFA746BE001EE25</t>
  </si>
  <si>
    <t xml:space="preserve">8F4CB6593672D2BF1D44A47F88DA53AF</t>
  </si>
  <si>
    <t xml:space="preserve">470C4D96AF3D933880791C3DA65952F3</t>
  </si>
  <si>
    <t xml:space="preserve">DC1B96D99ABD0C5959A7F40A3FBDA50F</t>
  </si>
  <si>
    <t xml:space="preserve">0B9724CECBB5EAC62EF959C7EB1D9EB8</t>
  </si>
  <si>
    <t xml:space="preserve">FD8AEEAB21B0BA847EBCA62222D82FE1</t>
  </si>
  <si>
    <t xml:space="preserve">58394468185E1050092B619943B63E6B</t>
  </si>
  <si>
    <t xml:space="preserve">81BD212B45D1F34836C6965C6C46B95C</t>
  </si>
  <si>
    <t xml:space="preserve">C09795D4BF685007F773E9B43297605D</t>
  </si>
  <si>
    <t xml:space="preserve">4B7FF1C93FDF99604A418551EF1A2367</t>
  </si>
  <si>
    <t xml:space="preserve">10CE92ED4E8D0BE9C650211B4B1B7E1B</t>
  </si>
  <si>
    <t xml:space="preserve">39973E92B617133735CBAC5D66EDFB79</t>
  </si>
  <si>
    <t xml:space="preserve">86070267314689E7A6D012B20A8E81AE</t>
  </si>
  <si>
    <t xml:space="preserve">F9C76438DC4AA0A71992B598BAEA3C39</t>
  </si>
  <si>
    <t xml:space="preserve">19EFE875D5C515EE3E21163C90703521</t>
  </si>
  <si>
    <t xml:space="preserve">096A82DA0365BB2FCDF22E275F2C1F34</t>
  </si>
  <si>
    <t xml:space="preserve">05D4CB6D19B57A0F79830FD93D2596A5</t>
  </si>
  <si>
    <t xml:space="preserve">6A28ED9BB3C336CDCC4EB555A75BB2AA</t>
  </si>
  <si>
    <t xml:space="preserve">98654747F461D4749895EE50F48D266E</t>
  </si>
  <si>
    <t xml:space="preserve">274E8F472E172CAB5617D16C0FEB38FA</t>
  </si>
  <si>
    <t xml:space="preserve">0116178F3D6EB548446ED3638902C2F6</t>
  </si>
  <si>
    <t xml:space="preserve">9590D5541CCD793437B0BBA2031C1E5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7373</t>
  </si>
  <si>
    <t xml:space="preserve">Lugares donde se efectúa el pago</t>
  </si>
  <si>
    <t xml:space="preserve">FA7314DC2E2F60DB973650E3A393880B</t>
  </si>
  <si>
    <t xml:space="preserve">Presidencia municipal (caja)</t>
  </si>
  <si>
    <t xml:space="preserve">72C49F910CFB25E8269489414D082BAD</t>
  </si>
  <si>
    <t xml:space="preserve">E8244D745EE45E24B774127D8F38D03B</t>
  </si>
  <si>
    <t xml:space="preserve">740B5549FC8917BD67DF28D5C4142273</t>
  </si>
  <si>
    <t xml:space="preserve">F8922C63E45A22F9D43082FAF1BA768E</t>
  </si>
  <si>
    <t xml:space="preserve">88E98807A4DAC4FAD5FCE5677AA96B20</t>
  </si>
  <si>
    <t xml:space="preserve">2E08419B795904FE84DDB241C29FF5EA</t>
  </si>
  <si>
    <t xml:space="preserve">514ABD2769FEE2A0F7A505FE6B57C3FB</t>
  </si>
  <si>
    <t xml:space="preserve">7C51594A20204DC8367E55159A9A175E</t>
  </si>
  <si>
    <t xml:space="preserve">553577FCFD694E161535913178E4814F</t>
  </si>
  <si>
    <t xml:space="preserve">101447676B0A809DF5353A74119035AE</t>
  </si>
  <si>
    <t xml:space="preserve">E585071FBCD78ADD1133967FBBFD0441</t>
  </si>
  <si>
    <t xml:space="preserve">B115D2BBA54377E9599F0006BEEEB459</t>
  </si>
  <si>
    <t xml:space="preserve">9B19383ACD34B3FA8E45652AA680C4ED</t>
  </si>
  <si>
    <t xml:space="preserve">3D7C98D1A371E51DB9BF46033A2D7936</t>
  </si>
  <si>
    <t xml:space="preserve">BD9C7A6E1FF3111254A5AEE69A61174D</t>
  </si>
  <si>
    <t xml:space="preserve">E58A44C0CA68627534B8E589A602409C</t>
  </si>
  <si>
    <t xml:space="preserve">7346257219BC6AF02F896ECA9B42D514</t>
  </si>
  <si>
    <t xml:space="preserve">922EE5B9EF1D86EDAAA70B8A7EA54473</t>
  </si>
  <si>
    <t xml:space="preserve">7BF5D540326A32172773F82CFB382E70</t>
  </si>
  <si>
    <t xml:space="preserve">9919980E173671EAA94A5F9EB6021321</t>
  </si>
  <si>
    <t xml:space="preserve">5F933A4599E8411CC8B2A065C57EC0A2</t>
  </si>
  <si>
    <t xml:space="preserve">FD47952932BAA10A7BCDD8E22735DC99</t>
  </si>
  <si>
    <t xml:space="preserve">531E6A9DE6AB5A921FA7924463E111B7</t>
  </si>
  <si>
    <t xml:space="preserve">686B129CE983255D7EDF224C8B4BDDD2</t>
  </si>
  <si>
    <t xml:space="preserve">EFF15FACC4E61B8BD61ED48A6712EDFD</t>
  </si>
  <si>
    <t xml:space="preserve">E0A2406EC6F06315AD449EBC03A472B5</t>
  </si>
  <si>
    <t xml:space="preserve">FB8D465A76E068F172B0704C8764E410</t>
  </si>
  <si>
    <t xml:space="preserve">A0F14AB6B24F1D3CD7B21792185D7F05</t>
  </si>
  <si>
    <t xml:space="preserve">521CAD871BFB097152C4B06A131EF23D</t>
  </si>
  <si>
    <t xml:space="preserve">5C51737926B23380E2EBF2E6AF4EF158</t>
  </si>
  <si>
    <t xml:space="preserve">961B94EA94AC726874106192F2F51301</t>
  </si>
  <si>
    <t xml:space="preserve">FFBC0230A8B576842C463B2850A86585</t>
  </si>
  <si>
    <t xml:space="preserve">215DBBADF680F6D8878AF4A52C345ED2</t>
  </si>
  <si>
    <t xml:space="preserve">203D0F467484696C8618FF2FAFA0B668</t>
  </si>
  <si>
    <t xml:space="preserve">857BBA9AF52BC834A6B43631E9C17152</t>
  </si>
  <si>
    <t xml:space="preserve">020655F08104B851AE932E73EDC31898</t>
  </si>
  <si>
    <t xml:space="preserve">8E9D66C59FB7D5813A9E0EF81874CF95</t>
  </si>
  <si>
    <t xml:space="preserve">0ABE07310A467DA775C5CB3093D54542</t>
  </si>
  <si>
    <t xml:space="preserve">6FD2AA18907AF7FC7AD589A7E34BA34F</t>
  </si>
  <si>
    <t xml:space="preserve">B8888BF6186B400FBBDBC84570A7289E</t>
  </si>
  <si>
    <t xml:space="preserve">0592430B73A3C2586D01A96882ED6911</t>
  </si>
  <si>
    <t xml:space="preserve">2135FEE640A70A30184BF65C70D99824</t>
  </si>
  <si>
    <t xml:space="preserve">27B60D75ABBC2CD9E304575759D1B63A</t>
  </si>
  <si>
    <t xml:space="preserve">E3B8BC91D8544D3AA229B5132209F080</t>
  </si>
  <si>
    <t xml:space="preserve">1534720DB9CF039A502EDA86711E47EB</t>
  </si>
  <si>
    <t xml:space="preserve">D3E42539EE1E5790DB85521560554E60</t>
  </si>
  <si>
    <t xml:space="preserve">152F8577BF67D8B344D757C1AB981780</t>
  </si>
  <si>
    <t xml:space="preserve">6AB03B53B200856A170B91500E6D2992</t>
  </si>
  <si>
    <t xml:space="preserve">84710E75DC6C20B8C1E42DC4F398A42A</t>
  </si>
  <si>
    <t xml:space="preserve">604189EE227B908A749D33CBC6F5494A</t>
  </si>
  <si>
    <t xml:space="preserve">49AC726533D8357DF6865618238B5024</t>
  </si>
  <si>
    <t xml:space="preserve">B151B7C8A5615FFA729AD7749B1FD241</t>
  </si>
  <si>
    <t xml:space="preserve">E1CCF4C1D4A34606FFFE49540602EA06</t>
  </si>
  <si>
    <t xml:space="preserve">91F613230284FD7276E3C437D2D9300B</t>
  </si>
  <si>
    <t xml:space="preserve">0D76D097D4A11CC630FB4D99EF6A230A</t>
  </si>
  <si>
    <t xml:space="preserve">DAC363A0663D26C765F4A2A6A0F56408</t>
  </si>
  <si>
    <t xml:space="preserve">E7A91544C8E52B93519B9337ADC89F52</t>
  </si>
  <si>
    <t xml:space="preserve">C7FB0D339AB2F783971F5DDC64BE08A4</t>
  </si>
  <si>
    <t xml:space="preserve">6778F152076D921CF066FCDEABC47E67</t>
  </si>
  <si>
    <t xml:space="preserve">E2163E36BC9C8FD83D10DAEE67725E57</t>
  </si>
  <si>
    <t xml:space="preserve">0EA10B6BBD680A4846DDEF87D7620836</t>
  </si>
  <si>
    <t xml:space="preserve">93464A7A58973AB7443C07532FB036D9</t>
  </si>
  <si>
    <t xml:space="preserve">68361E10E423CE6F08C446F07282D5F9</t>
  </si>
  <si>
    <t xml:space="preserve">6B82FB77A75EB8FED0CD3B217EE15666</t>
  </si>
  <si>
    <t xml:space="preserve">8FF3B71218F3AA052D258F3BDABD7692</t>
  </si>
  <si>
    <t xml:space="preserve">AEDD2564C7527E143679CEC3403D1AD8</t>
  </si>
  <si>
    <t xml:space="preserve">E54761DE94FB45C4C5C9B33B8C925C61</t>
  </si>
  <si>
    <t xml:space="preserve">A895DA01F13A9E1B0CC70CFB498DEE2E</t>
  </si>
  <si>
    <t xml:space="preserve">7EB7963D4C230063ADCB9A276D030C59</t>
  </si>
  <si>
    <t xml:space="preserve">F30E4C400FC07C9A23785433D9D824FE</t>
  </si>
  <si>
    <t xml:space="preserve">8022C5C99BB286C5BB1949E2A71B8E6C</t>
  </si>
  <si>
    <t xml:space="preserve">4C03B590D784A05C4A5BC5A5612BC626</t>
  </si>
  <si>
    <t xml:space="preserve">A3EC91C087E272EF51893A97BBC09489</t>
  </si>
  <si>
    <t xml:space="preserve">CE85DDB6EB88F0B6F6265F7FEE2E7CA5</t>
  </si>
  <si>
    <t xml:space="preserve">0F715BF380D7B4E21C105CE455A04A85</t>
  </si>
  <si>
    <t xml:space="preserve">B02332407379602D66C85C603BD87885</t>
  </si>
  <si>
    <t xml:space="preserve">4FDD384E3AAE1FEF440970D416451876</t>
  </si>
  <si>
    <t xml:space="preserve">E77E405415114443EEC07F0B726CF655</t>
  </si>
  <si>
    <t xml:space="preserve">BDE7B1645B22BE082821D5AB4142F01F</t>
  </si>
  <si>
    <t xml:space="preserve">181A5AA12280C4BE356CE0D64A98982E</t>
  </si>
  <si>
    <t xml:space="preserve">75862</t>
  </si>
  <si>
    <t xml:space="preserve">75863</t>
  </si>
  <si>
    <t xml:space="preserve">75851</t>
  </si>
  <si>
    <t xml:space="preserve">75861</t>
  </si>
  <si>
    <t xml:space="preserve">75850</t>
  </si>
  <si>
    <t xml:space="preserve">75864</t>
  </si>
  <si>
    <t xml:space="preserve">75852</t>
  </si>
  <si>
    <t xml:space="preserve">75853</t>
  </si>
  <si>
    <t xml:space="preserve">75854</t>
  </si>
  <si>
    <t xml:space="preserve">75855</t>
  </si>
  <si>
    <t xml:space="preserve">75856</t>
  </si>
  <si>
    <t xml:space="preserve">75857</t>
  </si>
  <si>
    <t xml:space="preserve">75858</t>
  </si>
  <si>
    <t xml:space="preserve">75860</t>
  </si>
  <si>
    <t xml:space="preserve">75859</t>
  </si>
  <si>
    <t xml:space="preserve">Teléfono y, en su caso, extensión</t>
  </si>
  <si>
    <t xml:space="preserve">Domicilio: Tipo de vialidad (catálogo)</t>
  </si>
  <si>
    <t xml:space="preserve">Nombre de vialidad</t>
  </si>
  <si>
    <t xml:space="preserve">Número interior, en su caso</t>
  </si>
  <si>
    <t xml:space="preserve">Tipo de asentamiento (catálogo)</t>
  </si>
  <si>
    <t xml:space="preserve">Nombre del municipio o delegación</t>
  </si>
  <si>
    <t xml:space="preserve">Nombre de la entidad federativa (catálogo)</t>
  </si>
  <si>
    <t xml:space="preserve">Código postal</t>
  </si>
  <si>
    <t xml:space="preserve">CD4D4DA4061A57930030E37AA3AE62C4</t>
  </si>
  <si>
    <t xml:space="preserve">Hidalgo esquina Zaragoza</t>
  </si>
  <si>
    <t xml:space="preserve">36A05B3C157DCAEB5B78A08AE1E076D3</t>
  </si>
  <si>
    <t xml:space="preserve">ED1BED86ECD0C341EDF54EEA8D3A281A</t>
  </si>
  <si>
    <t xml:space="preserve">35E3002231EC1E127A7D937DC79C71EB</t>
  </si>
  <si>
    <t xml:space="preserve">1A55118A0C25B820D5E610C5E552618D</t>
  </si>
  <si>
    <t xml:space="preserve">4A00371F621270F097BBDE90DA8F2244</t>
  </si>
  <si>
    <t xml:space="preserve">27197674B41E620A427433CEAAC0405A</t>
  </si>
  <si>
    <t xml:space="preserve">1DAAD0915CD7BD280EB400AD82E72506</t>
  </si>
  <si>
    <t xml:space="preserve">DBA8278F7C6DBDCDE1D09CD7E0985C4D</t>
  </si>
  <si>
    <t xml:space="preserve">541FAC4028730D7C8690041B3DB2D712</t>
  </si>
  <si>
    <t xml:space="preserve">729BBD35140506C2DC7F8B964AE68CC8</t>
  </si>
  <si>
    <t xml:space="preserve">1C2B234058318B5BFDA8BB6159D3A494</t>
  </si>
  <si>
    <t xml:space="preserve">BFADB837D1255CA82EE4108EEFCE4B5A</t>
  </si>
  <si>
    <t xml:space="preserve">20A449AC223D2BFE86735406F386B9CA</t>
  </si>
  <si>
    <t xml:space="preserve">F25377383256116F35051804AA198E69</t>
  </si>
  <si>
    <t xml:space="preserve">BF1C2E8FBD885D10AEB3F6F741A8558B</t>
  </si>
  <si>
    <t xml:space="preserve">ACAB4336BC46223CB82632A32FDF8DD2</t>
  </si>
  <si>
    <t xml:space="preserve">F6A80FD472B9E49E67E60B07DB818A09</t>
  </si>
  <si>
    <t xml:space="preserve">AA4C1BA0AD79DF48114558FC5F5625BA</t>
  </si>
  <si>
    <t xml:space="preserve">8C37B8E83BD0F139CC3D19846A40A5CD</t>
  </si>
  <si>
    <t xml:space="preserve">24E24638A86BC6779CB7D9C07B742039</t>
  </si>
  <si>
    <t xml:space="preserve">97CDEEE54C38E8B8F3E3E416D6033084</t>
  </si>
  <si>
    <t xml:space="preserve">EA45B1CC000A274D07C9AC72E412A3B0</t>
  </si>
  <si>
    <t xml:space="preserve">6F4CEE97E6AAA13EE8A898A3573CC459</t>
  </si>
  <si>
    <t xml:space="preserve">7C4CCA36C013C291427503942AC28AC9</t>
  </si>
  <si>
    <t xml:space="preserve">3675540010BCE35FA0A005AB2AB3C041</t>
  </si>
  <si>
    <t xml:space="preserve">E0791621E159E5A228CFAC22FF895D23</t>
  </si>
  <si>
    <t xml:space="preserve">78575871C78E17DBC256598C9029F7ED</t>
  </si>
  <si>
    <t xml:space="preserve">6CA218C1A821F68ECAF2D89ED44189BF</t>
  </si>
  <si>
    <t xml:space="preserve">884F3E2638521704F918813CC085FB19</t>
  </si>
  <si>
    <t xml:space="preserve">127382C58D6778F2155C8361B65A757F</t>
  </si>
  <si>
    <t xml:space="preserve">DAD9D4C96E150AC1C6AD6CF16AF2EFCD</t>
  </si>
  <si>
    <t xml:space="preserve">E1E4E1D774680A3EE7BDF03F65198952</t>
  </si>
  <si>
    <t xml:space="preserve">D8C83F6E1F91AFE21C516DB09EC0257B</t>
  </si>
  <si>
    <t xml:space="preserve">04B6E8521E667B54657AABAC4E59C408</t>
  </si>
  <si>
    <t xml:space="preserve">CD32601911784C34EE1E5382526AE8BB</t>
  </si>
  <si>
    <t xml:space="preserve">D150886D896A8D66DC326B5310671D76</t>
  </si>
  <si>
    <t xml:space="preserve">5D146230B459B71D03DE4597E16E7973</t>
  </si>
  <si>
    <t xml:space="preserve">700587995969FF4F6DC4BA266CA5839B</t>
  </si>
  <si>
    <t xml:space="preserve">202CD4BDCCB1519A37B6E93DD3FF03ED</t>
  </si>
  <si>
    <t xml:space="preserve">548ECE576BD88FEC449F19AE7775D9AF</t>
  </si>
  <si>
    <t xml:space="preserve">358DCF62CF15F79D67F6286BDF5E4B3A</t>
  </si>
  <si>
    <t xml:space="preserve">A4DAE6D50545743A797A499CFD4A9B6C</t>
  </si>
  <si>
    <t xml:space="preserve">B719D9B959524E9F28A9CAA3493620F0</t>
  </si>
  <si>
    <t xml:space="preserve">A47A0D3A35DFB2687C73E1E886706A80</t>
  </si>
  <si>
    <t xml:space="preserve">703083203FDD8269D166693D1B93748A</t>
  </si>
  <si>
    <t xml:space="preserve">03F295A8B89931F3604B31E81001BA88</t>
  </si>
  <si>
    <t xml:space="preserve">2A2C7AE5160120266F12F5634D3D8C86</t>
  </si>
  <si>
    <t xml:space="preserve">4D707E3B5750C1762DE59C876EE1D989</t>
  </si>
  <si>
    <t xml:space="preserve">0A08E75A9B8048CAC6C69365A2ACB104</t>
  </si>
  <si>
    <t xml:space="preserve">4219AA1608C26BE26C6E2D4C87D5ABCD</t>
  </si>
  <si>
    <t xml:space="preserve">7F8C4BDCBE2A50485B1F2232904BF782</t>
  </si>
  <si>
    <t xml:space="preserve">7CF6B656F98FE908D7B690D0D408CE3A</t>
  </si>
  <si>
    <t xml:space="preserve">BB59EC598DEF223C467E5C19DF7C61C8</t>
  </si>
  <si>
    <t xml:space="preserve">6F12A9F026E6AECBFE40287A4EAE532B</t>
  </si>
  <si>
    <t xml:space="preserve">8E172EF139B2D8C08CB53C7508F435D0</t>
  </si>
  <si>
    <t xml:space="preserve">885EC4EBF1A68A1C186DA84EED064815</t>
  </si>
  <si>
    <t xml:space="preserve">1EC74115694360F6C0D7B189C0D7C97F</t>
  </si>
  <si>
    <t xml:space="preserve">A7403CDC1AF7F5E6F6606B3AE7A98CF5</t>
  </si>
  <si>
    <t xml:space="preserve">6553F825D7994F632E9C681833EA75F0</t>
  </si>
  <si>
    <t xml:space="preserve">186CF04A2D3811743E7C2EB20E535511</t>
  </si>
  <si>
    <t xml:space="preserve">50502705D7F405E6FD08FE72E5382EC4</t>
  </si>
  <si>
    <t xml:space="preserve">547BF6495D6995B207B4FD0F921F4BB9</t>
  </si>
  <si>
    <t xml:space="preserve">4ADB873AEB6B30FAACC700938610BBDF</t>
  </si>
  <si>
    <t xml:space="preserve">0B6DE59A1CE80215C18C2A977AC8FE10</t>
  </si>
  <si>
    <t xml:space="preserve">99C42CDF53D03A521715EA3F86965209</t>
  </si>
  <si>
    <t xml:space="preserve">70420ACC3D6BFE79145D8AB960B0C251</t>
  </si>
  <si>
    <t xml:space="preserve">0F4DCBCACA78E9554AA021483B218E5A</t>
  </si>
  <si>
    <t xml:space="preserve">8C9C396B77A00245056AB5FB0C53A9B8</t>
  </si>
  <si>
    <t xml:space="preserve">BC352C4E7D2EED31ECA2A93F2248DF68</t>
  </si>
  <si>
    <t xml:space="preserve">1439B607D44F67831BE439AED26ABBEE</t>
  </si>
  <si>
    <t xml:space="preserve">2D4A08CE4A22A8C9CE7ED373D0FB47BC</t>
  </si>
  <si>
    <t xml:space="preserve">2BCE1BF858C12DE2446A1ABAB4B5D89C</t>
  </si>
  <si>
    <t xml:space="preserve">AD57C644DCA5FFCB00B9BDE69E93FF8D</t>
  </si>
  <si>
    <t xml:space="preserve">2AE97B43FC529FA367C0A782C58E7332</t>
  </si>
  <si>
    <t xml:space="preserve">C372058684D2A7CD1CE598C442AC0B56</t>
  </si>
  <si>
    <t xml:space="preserve">BFD43DD606242380846A9D49F87219D2</t>
  </si>
  <si>
    <t xml:space="preserve">BA778F873B485208EA707487E10202F7</t>
  </si>
  <si>
    <t xml:space="preserve">0F3BFC2383864D057241F4FE6758C674</t>
  </si>
  <si>
    <t xml:space="preserve">A2F67FBB77379472EF0D9875179E85E5</t>
  </si>
  <si>
    <t xml:space="preserve">B6783EB082652524A733CB5DF509D6AA</t>
  </si>
  <si>
    <t xml:space="preserve">67357</t>
  </si>
  <si>
    <t xml:space="preserve">75883</t>
  </si>
  <si>
    <t xml:space="preserve">67359</t>
  </si>
  <si>
    <t xml:space="preserve">67360</t>
  </si>
  <si>
    <t xml:space="preserve">67361</t>
  </si>
  <si>
    <t xml:space="preserve">67362</t>
  </si>
  <si>
    <t xml:space="preserve">67363</t>
  </si>
  <si>
    <t xml:space="preserve">67364</t>
  </si>
  <si>
    <t xml:space="preserve">67365</t>
  </si>
  <si>
    <t xml:space="preserve">67366</t>
  </si>
  <si>
    <t xml:space="preserve">67367</t>
  </si>
  <si>
    <t xml:space="preserve">67368</t>
  </si>
  <si>
    <t xml:space="preserve">67369</t>
  </si>
  <si>
    <t xml:space="preserve">67370</t>
  </si>
  <si>
    <t xml:space="preserve">67371</t>
  </si>
  <si>
    <t xml:space="preserve">67372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.</t>
  </si>
  <si>
    <t xml:space="preserve">Tipo de asentamiento humano</t>
  </si>
  <si>
    <t xml:space="preserve">Nombre de asentamiento humano</t>
  </si>
  <si>
    <t xml:space="preserve">Clave del municipio/delegación</t>
  </si>
  <si>
    <t xml:space="preserve">Nombre del municipio/delegación</t>
  </si>
  <si>
    <t xml:space="preserve">Entidad fede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6" min="5" style="0" width="145.71"/>
    <col collapsed="false" customWidth="true" hidden="false" outlineLevel="0" max="7" min="7" style="0" width="119.86"/>
    <col collapsed="false" customWidth="true" hidden="false" outlineLevel="0" max="8" min="8" style="0" width="19.29"/>
    <col collapsed="false" customWidth="true" hidden="false" outlineLevel="0" max="9" min="9" style="0" width="83.29"/>
    <col collapsed="false" customWidth="true" hidden="false" outlineLevel="0" max="10" min="10" style="0" width="159.14"/>
    <col collapsed="false" customWidth="true" hidden="false" outlineLevel="0" max="11" min="11" style="0" width="34.42"/>
    <col collapsed="false" customWidth="true" hidden="false" outlineLevel="0" max="12" min="12" style="0" width="88.29"/>
    <col collapsed="false" customWidth="true" hidden="false" outlineLevel="0" max="13" min="13" style="0" width="43.42"/>
    <col collapsed="false" customWidth="true" hidden="false" outlineLevel="0" max="14" min="14" style="0" width="103.29"/>
    <col collapsed="false" customWidth="true" hidden="false" outlineLevel="0" max="15" min="15" style="0" width="102.57"/>
    <col collapsed="false" customWidth="true" hidden="false" outlineLevel="0" max="16" min="16" style="0" width="32.57"/>
    <col collapsed="false" customWidth="true" hidden="false" outlineLevel="0" max="17" min="17" style="0" width="53.29"/>
    <col collapsed="false" customWidth="true" hidden="false" outlineLevel="0" max="18" min="18" style="0" width="100.29"/>
    <col collapsed="false" customWidth="true" hidden="false" outlineLevel="0" max="19" min="19" style="0" width="83.57"/>
    <col collapsed="false" customWidth="true" hidden="false" outlineLevel="0" max="20" min="20" style="0" width="29.86"/>
    <col collapsed="false" customWidth="true" hidden="false" outlineLevel="0" max="21" min="21" style="0" width="57"/>
    <col collapsed="false" customWidth="true" hidden="false" outlineLevel="0" max="22" min="22" style="0" width="138"/>
    <col collapsed="false" customWidth="true" hidden="false" outlineLevel="0" max="23" min="23" style="0" width="116.29"/>
    <col collapsed="false" customWidth="true" hidden="false" outlineLevel="0" max="24" min="24" style="0" width="47.71"/>
    <col collapsed="false" customWidth="true" hidden="false" outlineLevel="0" max="25" min="25" style="0" width="37.71"/>
    <col collapsed="false" customWidth="true" hidden="false" outlineLevel="0" max="26" min="26" style="0" width="7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168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6</v>
      </c>
      <c r="I4" s="0" t="s">
        <v>9</v>
      </c>
      <c r="J4" s="0" t="s">
        <v>8</v>
      </c>
      <c r="K4" s="0" t="s">
        <v>9</v>
      </c>
      <c r="L4" s="0" t="s">
        <v>7</v>
      </c>
      <c r="M4" s="0" t="s">
        <v>6</v>
      </c>
      <c r="N4" s="0" t="s">
        <v>8</v>
      </c>
      <c r="O4" s="0" t="s">
        <v>8</v>
      </c>
      <c r="P4" s="0" t="s">
        <v>6</v>
      </c>
      <c r="Q4" s="0" t="s">
        <v>10</v>
      </c>
      <c r="R4" s="0" t="s">
        <v>8</v>
      </c>
      <c r="S4" s="0" t="s">
        <v>8</v>
      </c>
      <c r="T4" s="0" t="s">
        <v>10</v>
      </c>
      <c r="U4" s="0" t="s">
        <v>8</v>
      </c>
      <c r="V4" s="0" t="s">
        <v>8</v>
      </c>
      <c r="W4" s="0" t="s">
        <v>8</v>
      </c>
      <c r="X4" s="0" t="s">
        <v>10</v>
      </c>
      <c r="Y4" s="0" t="s">
        <v>10</v>
      </c>
      <c r="Z4" s="0" t="s">
        <v>9</v>
      </c>
      <c r="AA4" s="0" t="s">
        <v>8</v>
      </c>
      <c r="AB4" s="0" t="s">
        <v>7</v>
      </c>
      <c r="AC4" s="0" t="s">
        <v>11</v>
      </c>
      <c r="AD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  <c r="Y5" s="0" t="s">
        <v>36</v>
      </c>
      <c r="Z5" s="0" t="s">
        <v>37</v>
      </c>
      <c r="AA5" s="0" t="s">
        <v>38</v>
      </c>
      <c r="AB5" s="0" t="s">
        <v>39</v>
      </c>
      <c r="AC5" s="0" t="s">
        <v>40</v>
      </c>
      <c r="AD5" s="0" t="s">
        <v>41</v>
      </c>
    </row>
    <row r="6" customFormat="false" ht="15" hidden="false" customHeight="tru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  <c r="AC7" s="3" t="s">
        <v>70</v>
      </c>
      <c r="AD7" s="3" t="s">
        <v>71</v>
      </c>
    </row>
    <row r="8" customFormat="false" ht="45" hidden="false" customHeight="true" outlineLevel="0" collapsed="false">
      <c r="A8" s="4" t="s">
        <v>72</v>
      </c>
      <c r="B8" s="4" t="s">
        <v>73</v>
      </c>
      <c r="C8" s="5" t="n">
        <v>45017</v>
      </c>
      <c r="D8" s="5" t="n">
        <v>45107</v>
      </c>
      <c r="E8" s="4" t="s">
        <v>74</v>
      </c>
      <c r="F8" s="4" t="s">
        <v>75</v>
      </c>
      <c r="G8" s="4" t="s">
        <v>76</v>
      </c>
      <c r="H8" s="4" t="s">
        <v>77</v>
      </c>
      <c r="I8" s="4" t="s">
        <v>78</v>
      </c>
      <c r="J8" s="4" t="s">
        <v>79</v>
      </c>
      <c r="K8" s="4"/>
      <c r="L8" s="4"/>
      <c r="M8" s="4" t="s">
        <v>80</v>
      </c>
      <c r="N8" s="4" t="s">
        <v>81</v>
      </c>
      <c r="O8" s="4" t="s">
        <v>82</v>
      </c>
      <c r="P8" s="4" t="s">
        <v>81</v>
      </c>
      <c r="Q8" s="4" t="s">
        <v>83</v>
      </c>
      <c r="R8" s="4" t="s">
        <v>84</v>
      </c>
      <c r="S8" s="4" t="s">
        <v>85</v>
      </c>
      <c r="T8" s="4" t="s">
        <v>83</v>
      </c>
      <c r="U8" s="4" t="s">
        <v>86</v>
      </c>
      <c r="V8" s="4" t="s">
        <v>87</v>
      </c>
      <c r="W8" s="4"/>
      <c r="X8" s="4" t="s">
        <v>83</v>
      </c>
      <c r="Y8" s="4" t="s">
        <v>83</v>
      </c>
      <c r="Z8" s="4" t="s">
        <v>88</v>
      </c>
      <c r="AA8" s="4" t="s">
        <v>89</v>
      </c>
      <c r="AB8" s="5" t="n">
        <v>45111</v>
      </c>
      <c r="AC8" s="5" t="n">
        <v>45111</v>
      </c>
      <c r="AD8" s="4" t="s">
        <v>90</v>
      </c>
    </row>
    <row r="9" customFormat="false" ht="45" hidden="false" customHeight="true" outlineLevel="0" collapsed="false">
      <c r="A9" s="4" t="s">
        <v>91</v>
      </c>
      <c r="B9" s="4" t="s">
        <v>73</v>
      </c>
      <c r="C9" s="5" t="n">
        <v>45017</v>
      </c>
      <c r="D9" s="5" t="n">
        <v>45107</v>
      </c>
      <c r="E9" s="4" t="s">
        <v>92</v>
      </c>
      <c r="F9" s="4" t="s">
        <v>75</v>
      </c>
      <c r="G9" s="4" t="s">
        <v>76</v>
      </c>
      <c r="H9" s="4" t="s">
        <v>77</v>
      </c>
      <c r="I9" s="4" t="s">
        <v>78</v>
      </c>
      <c r="J9" s="4" t="s">
        <v>79</v>
      </c>
      <c r="K9" s="4"/>
      <c r="L9" s="4"/>
      <c r="M9" s="4" t="s">
        <v>80</v>
      </c>
      <c r="N9" s="4" t="s">
        <v>81</v>
      </c>
      <c r="O9" s="4" t="s">
        <v>82</v>
      </c>
      <c r="P9" s="4" t="s">
        <v>81</v>
      </c>
      <c r="Q9" s="4" t="s">
        <v>93</v>
      </c>
      <c r="R9" s="4" t="s">
        <v>94</v>
      </c>
      <c r="S9" s="4" t="s">
        <v>85</v>
      </c>
      <c r="T9" s="4" t="s">
        <v>93</v>
      </c>
      <c r="U9" s="4" t="s">
        <v>86</v>
      </c>
      <c r="V9" s="4" t="s">
        <v>87</v>
      </c>
      <c r="W9" s="4"/>
      <c r="X9" s="4" t="s">
        <v>93</v>
      </c>
      <c r="Y9" s="4" t="s">
        <v>93</v>
      </c>
      <c r="Z9" s="4" t="s">
        <v>88</v>
      </c>
      <c r="AA9" s="4" t="s">
        <v>89</v>
      </c>
      <c r="AB9" s="5" t="n">
        <v>45111</v>
      </c>
      <c r="AC9" s="5" t="n">
        <v>45111</v>
      </c>
      <c r="AD9" s="4" t="s">
        <v>90</v>
      </c>
    </row>
    <row r="10" customFormat="false" ht="45" hidden="false" customHeight="true" outlineLevel="0" collapsed="false">
      <c r="A10" s="4" t="s">
        <v>95</v>
      </c>
      <c r="B10" s="4" t="s">
        <v>73</v>
      </c>
      <c r="C10" s="5" t="n">
        <v>45017</v>
      </c>
      <c r="D10" s="5" t="n">
        <v>45107</v>
      </c>
      <c r="E10" s="4" t="s">
        <v>96</v>
      </c>
      <c r="F10" s="4" t="s">
        <v>75</v>
      </c>
      <c r="G10" s="4" t="s">
        <v>76</v>
      </c>
      <c r="H10" s="4" t="s">
        <v>77</v>
      </c>
      <c r="I10" s="4" t="s">
        <v>78</v>
      </c>
      <c r="J10" s="4" t="s">
        <v>79</v>
      </c>
      <c r="K10" s="4"/>
      <c r="L10" s="4"/>
      <c r="M10" s="4" t="s">
        <v>80</v>
      </c>
      <c r="N10" s="4" t="s">
        <v>81</v>
      </c>
      <c r="O10" s="4" t="s">
        <v>82</v>
      </c>
      <c r="P10" s="4" t="s">
        <v>81</v>
      </c>
      <c r="Q10" s="4" t="s">
        <v>97</v>
      </c>
      <c r="R10" s="4" t="s">
        <v>98</v>
      </c>
      <c r="S10" s="4" t="s">
        <v>85</v>
      </c>
      <c r="T10" s="4" t="s">
        <v>97</v>
      </c>
      <c r="U10" s="4" t="s">
        <v>86</v>
      </c>
      <c r="V10" s="4" t="s">
        <v>87</v>
      </c>
      <c r="W10" s="4"/>
      <c r="X10" s="4" t="s">
        <v>97</v>
      </c>
      <c r="Y10" s="4" t="s">
        <v>97</v>
      </c>
      <c r="Z10" s="4" t="s">
        <v>88</v>
      </c>
      <c r="AA10" s="4" t="s">
        <v>89</v>
      </c>
      <c r="AB10" s="5" t="n">
        <v>45111</v>
      </c>
      <c r="AC10" s="5" t="n">
        <v>45111</v>
      </c>
      <c r="AD10" s="4" t="s">
        <v>90</v>
      </c>
    </row>
    <row r="11" customFormat="false" ht="45" hidden="false" customHeight="true" outlineLevel="0" collapsed="false">
      <c r="A11" s="4" t="s">
        <v>99</v>
      </c>
      <c r="B11" s="4" t="s">
        <v>73</v>
      </c>
      <c r="C11" s="5" t="n">
        <v>45017</v>
      </c>
      <c r="D11" s="5" t="n">
        <v>45107</v>
      </c>
      <c r="E11" s="4" t="s">
        <v>100</v>
      </c>
      <c r="F11" s="4" t="s">
        <v>75</v>
      </c>
      <c r="G11" s="4" t="s">
        <v>76</v>
      </c>
      <c r="H11" s="4" t="s">
        <v>77</v>
      </c>
      <c r="I11" s="4" t="s">
        <v>78</v>
      </c>
      <c r="J11" s="4" t="s">
        <v>79</v>
      </c>
      <c r="K11" s="4"/>
      <c r="L11" s="4"/>
      <c r="M11" s="4" t="s">
        <v>80</v>
      </c>
      <c r="N11" s="4" t="s">
        <v>81</v>
      </c>
      <c r="O11" s="4" t="s">
        <v>82</v>
      </c>
      <c r="P11" s="4" t="s">
        <v>81</v>
      </c>
      <c r="Q11" s="4" t="s">
        <v>101</v>
      </c>
      <c r="R11" s="4" t="s">
        <v>102</v>
      </c>
      <c r="S11" s="4" t="s">
        <v>85</v>
      </c>
      <c r="T11" s="4" t="s">
        <v>101</v>
      </c>
      <c r="U11" s="4" t="s">
        <v>86</v>
      </c>
      <c r="V11" s="4" t="s">
        <v>87</v>
      </c>
      <c r="W11" s="4"/>
      <c r="X11" s="4" t="s">
        <v>101</v>
      </c>
      <c r="Y11" s="4" t="s">
        <v>101</v>
      </c>
      <c r="Z11" s="4" t="s">
        <v>88</v>
      </c>
      <c r="AA11" s="4" t="s">
        <v>89</v>
      </c>
      <c r="AB11" s="5" t="n">
        <v>45111</v>
      </c>
      <c r="AC11" s="5" t="n">
        <v>45111</v>
      </c>
      <c r="AD11" s="4" t="s">
        <v>90</v>
      </c>
    </row>
    <row r="12" customFormat="false" ht="45" hidden="false" customHeight="true" outlineLevel="0" collapsed="false">
      <c r="A12" s="4" t="s">
        <v>103</v>
      </c>
      <c r="B12" s="4" t="s">
        <v>73</v>
      </c>
      <c r="C12" s="5" t="n">
        <v>45017</v>
      </c>
      <c r="D12" s="5" t="n">
        <v>45107</v>
      </c>
      <c r="E12" s="4" t="s">
        <v>104</v>
      </c>
      <c r="F12" s="4" t="s">
        <v>75</v>
      </c>
      <c r="G12" s="4" t="s">
        <v>76</v>
      </c>
      <c r="H12" s="4" t="s">
        <v>77</v>
      </c>
      <c r="I12" s="4" t="s">
        <v>78</v>
      </c>
      <c r="J12" s="4" t="s">
        <v>79</v>
      </c>
      <c r="K12" s="4"/>
      <c r="L12" s="4"/>
      <c r="M12" s="4" t="s">
        <v>80</v>
      </c>
      <c r="N12" s="4" t="s">
        <v>81</v>
      </c>
      <c r="O12" s="4" t="s">
        <v>82</v>
      </c>
      <c r="P12" s="4" t="s">
        <v>81</v>
      </c>
      <c r="Q12" s="4" t="s">
        <v>105</v>
      </c>
      <c r="R12" s="4" t="s">
        <v>106</v>
      </c>
      <c r="S12" s="4" t="s">
        <v>85</v>
      </c>
      <c r="T12" s="4" t="s">
        <v>105</v>
      </c>
      <c r="U12" s="4" t="s">
        <v>86</v>
      </c>
      <c r="V12" s="4" t="s">
        <v>87</v>
      </c>
      <c r="W12" s="4"/>
      <c r="X12" s="4" t="s">
        <v>105</v>
      </c>
      <c r="Y12" s="4" t="s">
        <v>105</v>
      </c>
      <c r="Z12" s="4" t="s">
        <v>88</v>
      </c>
      <c r="AA12" s="4" t="s">
        <v>89</v>
      </c>
      <c r="AB12" s="5" t="n">
        <v>45111</v>
      </c>
      <c r="AC12" s="5" t="n">
        <v>45111</v>
      </c>
      <c r="AD12" s="4" t="s">
        <v>90</v>
      </c>
    </row>
    <row r="13" customFormat="false" ht="45" hidden="false" customHeight="true" outlineLevel="0" collapsed="false">
      <c r="A13" s="4" t="s">
        <v>107</v>
      </c>
      <c r="B13" s="4" t="s">
        <v>73</v>
      </c>
      <c r="C13" s="5" t="n">
        <v>45017</v>
      </c>
      <c r="D13" s="5" t="n">
        <v>45107</v>
      </c>
      <c r="E13" s="4" t="s">
        <v>108</v>
      </c>
      <c r="F13" s="4" t="s">
        <v>75</v>
      </c>
      <c r="G13" s="4" t="s">
        <v>76</v>
      </c>
      <c r="H13" s="4" t="s">
        <v>77</v>
      </c>
      <c r="I13" s="4" t="s">
        <v>78</v>
      </c>
      <c r="J13" s="4" t="s">
        <v>79</v>
      </c>
      <c r="K13" s="4"/>
      <c r="L13" s="4"/>
      <c r="M13" s="4" t="s">
        <v>80</v>
      </c>
      <c r="N13" s="4" t="s">
        <v>81</v>
      </c>
      <c r="O13" s="4" t="s">
        <v>82</v>
      </c>
      <c r="P13" s="4" t="s">
        <v>81</v>
      </c>
      <c r="Q13" s="4" t="s">
        <v>109</v>
      </c>
      <c r="R13" s="4" t="s">
        <v>106</v>
      </c>
      <c r="S13" s="4" t="s">
        <v>85</v>
      </c>
      <c r="T13" s="4" t="s">
        <v>109</v>
      </c>
      <c r="U13" s="4" t="s">
        <v>86</v>
      </c>
      <c r="V13" s="4" t="s">
        <v>87</v>
      </c>
      <c r="W13" s="4"/>
      <c r="X13" s="4" t="s">
        <v>109</v>
      </c>
      <c r="Y13" s="4" t="s">
        <v>109</v>
      </c>
      <c r="Z13" s="4" t="s">
        <v>88</v>
      </c>
      <c r="AA13" s="4" t="s">
        <v>89</v>
      </c>
      <c r="AB13" s="5" t="n">
        <v>45111</v>
      </c>
      <c r="AC13" s="5" t="n">
        <v>45111</v>
      </c>
      <c r="AD13" s="4" t="s">
        <v>90</v>
      </c>
    </row>
    <row r="14" customFormat="false" ht="45" hidden="false" customHeight="true" outlineLevel="0" collapsed="false">
      <c r="A14" s="4" t="s">
        <v>110</v>
      </c>
      <c r="B14" s="4" t="s">
        <v>73</v>
      </c>
      <c r="C14" s="5" t="n">
        <v>45017</v>
      </c>
      <c r="D14" s="5" t="n">
        <v>45107</v>
      </c>
      <c r="E14" s="4" t="s">
        <v>111</v>
      </c>
      <c r="F14" s="4" t="s">
        <v>75</v>
      </c>
      <c r="G14" s="4" t="s">
        <v>76</v>
      </c>
      <c r="H14" s="4" t="s">
        <v>77</v>
      </c>
      <c r="I14" s="4" t="s">
        <v>78</v>
      </c>
      <c r="J14" s="4" t="s">
        <v>79</v>
      </c>
      <c r="K14" s="4"/>
      <c r="L14" s="4"/>
      <c r="M14" s="4" t="s">
        <v>80</v>
      </c>
      <c r="N14" s="4" t="s">
        <v>81</v>
      </c>
      <c r="O14" s="4" t="s">
        <v>82</v>
      </c>
      <c r="P14" s="4" t="s">
        <v>81</v>
      </c>
      <c r="Q14" s="4" t="s">
        <v>112</v>
      </c>
      <c r="R14" s="4" t="s">
        <v>106</v>
      </c>
      <c r="S14" s="4" t="s">
        <v>85</v>
      </c>
      <c r="T14" s="4" t="s">
        <v>112</v>
      </c>
      <c r="U14" s="4" t="s">
        <v>86</v>
      </c>
      <c r="V14" s="4" t="s">
        <v>87</v>
      </c>
      <c r="W14" s="4"/>
      <c r="X14" s="4" t="s">
        <v>112</v>
      </c>
      <c r="Y14" s="4" t="s">
        <v>112</v>
      </c>
      <c r="Z14" s="4" t="s">
        <v>88</v>
      </c>
      <c r="AA14" s="4" t="s">
        <v>89</v>
      </c>
      <c r="AB14" s="5" t="n">
        <v>45111</v>
      </c>
      <c r="AC14" s="5" t="n">
        <v>45111</v>
      </c>
      <c r="AD14" s="4" t="s">
        <v>90</v>
      </c>
    </row>
    <row r="15" customFormat="false" ht="45" hidden="false" customHeight="true" outlineLevel="0" collapsed="false">
      <c r="A15" s="4" t="s">
        <v>113</v>
      </c>
      <c r="B15" s="4" t="s">
        <v>73</v>
      </c>
      <c r="C15" s="5" t="n">
        <v>45017</v>
      </c>
      <c r="D15" s="5" t="n">
        <v>45107</v>
      </c>
      <c r="E15" s="4" t="s">
        <v>114</v>
      </c>
      <c r="F15" s="4" t="s">
        <v>75</v>
      </c>
      <c r="G15" s="4" t="s">
        <v>76</v>
      </c>
      <c r="H15" s="4" t="s">
        <v>77</v>
      </c>
      <c r="I15" s="4" t="s">
        <v>78</v>
      </c>
      <c r="J15" s="4" t="s">
        <v>79</v>
      </c>
      <c r="K15" s="4"/>
      <c r="L15" s="4"/>
      <c r="M15" s="4" t="s">
        <v>80</v>
      </c>
      <c r="N15" s="4" t="s">
        <v>81</v>
      </c>
      <c r="O15" s="4" t="s">
        <v>82</v>
      </c>
      <c r="P15" s="4" t="s">
        <v>81</v>
      </c>
      <c r="Q15" s="4" t="s">
        <v>115</v>
      </c>
      <c r="R15" s="4" t="s">
        <v>116</v>
      </c>
      <c r="S15" s="4" t="s">
        <v>85</v>
      </c>
      <c r="T15" s="4" t="s">
        <v>115</v>
      </c>
      <c r="U15" s="4" t="s">
        <v>86</v>
      </c>
      <c r="V15" s="4" t="s">
        <v>87</v>
      </c>
      <c r="W15" s="4"/>
      <c r="X15" s="4" t="s">
        <v>115</v>
      </c>
      <c r="Y15" s="4" t="s">
        <v>115</v>
      </c>
      <c r="Z15" s="4" t="s">
        <v>88</v>
      </c>
      <c r="AA15" s="4" t="s">
        <v>89</v>
      </c>
      <c r="AB15" s="5" t="n">
        <v>45111</v>
      </c>
      <c r="AC15" s="5" t="n">
        <v>45111</v>
      </c>
      <c r="AD15" s="4" t="s">
        <v>90</v>
      </c>
    </row>
    <row r="16" customFormat="false" ht="45" hidden="false" customHeight="true" outlineLevel="0" collapsed="false">
      <c r="A16" s="4" t="s">
        <v>117</v>
      </c>
      <c r="B16" s="4" t="s">
        <v>73</v>
      </c>
      <c r="C16" s="5" t="n">
        <v>45017</v>
      </c>
      <c r="D16" s="5" t="n">
        <v>45107</v>
      </c>
      <c r="E16" s="4" t="s">
        <v>118</v>
      </c>
      <c r="F16" s="4" t="s">
        <v>75</v>
      </c>
      <c r="G16" s="4" t="s">
        <v>76</v>
      </c>
      <c r="H16" s="4" t="s">
        <v>77</v>
      </c>
      <c r="I16" s="4" t="s">
        <v>78</v>
      </c>
      <c r="J16" s="4" t="s">
        <v>79</v>
      </c>
      <c r="K16" s="4"/>
      <c r="L16" s="4"/>
      <c r="M16" s="4" t="s">
        <v>80</v>
      </c>
      <c r="N16" s="4" t="s">
        <v>81</v>
      </c>
      <c r="O16" s="4" t="s">
        <v>82</v>
      </c>
      <c r="P16" s="4" t="s">
        <v>81</v>
      </c>
      <c r="Q16" s="4" t="s">
        <v>119</v>
      </c>
      <c r="R16" s="4" t="s">
        <v>120</v>
      </c>
      <c r="S16" s="4" t="s">
        <v>85</v>
      </c>
      <c r="T16" s="4" t="s">
        <v>119</v>
      </c>
      <c r="U16" s="4" t="s">
        <v>86</v>
      </c>
      <c r="V16" s="4" t="s">
        <v>87</v>
      </c>
      <c r="W16" s="4"/>
      <c r="X16" s="4" t="s">
        <v>119</v>
      </c>
      <c r="Y16" s="4" t="s">
        <v>119</v>
      </c>
      <c r="Z16" s="4" t="s">
        <v>88</v>
      </c>
      <c r="AA16" s="4" t="s">
        <v>89</v>
      </c>
      <c r="AB16" s="5" t="n">
        <v>45111</v>
      </c>
      <c r="AC16" s="5" t="n">
        <v>45111</v>
      </c>
      <c r="AD16" s="4" t="s">
        <v>90</v>
      </c>
    </row>
    <row r="17" customFormat="false" ht="45" hidden="false" customHeight="true" outlineLevel="0" collapsed="false">
      <c r="A17" s="4" t="s">
        <v>121</v>
      </c>
      <c r="B17" s="4" t="s">
        <v>73</v>
      </c>
      <c r="C17" s="5" t="n">
        <v>45017</v>
      </c>
      <c r="D17" s="5" t="n">
        <v>45107</v>
      </c>
      <c r="E17" s="4" t="s">
        <v>122</v>
      </c>
      <c r="F17" s="4" t="s">
        <v>75</v>
      </c>
      <c r="G17" s="4" t="s">
        <v>76</v>
      </c>
      <c r="H17" s="4" t="s">
        <v>77</v>
      </c>
      <c r="I17" s="4" t="s">
        <v>78</v>
      </c>
      <c r="J17" s="4" t="s">
        <v>79</v>
      </c>
      <c r="K17" s="4"/>
      <c r="L17" s="4"/>
      <c r="M17" s="4" t="s">
        <v>80</v>
      </c>
      <c r="N17" s="4" t="s">
        <v>81</v>
      </c>
      <c r="O17" s="4" t="s">
        <v>82</v>
      </c>
      <c r="P17" s="4" t="s">
        <v>81</v>
      </c>
      <c r="Q17" s="4" t="s">
        <v>123</v>
      </c>
      <c r="R17" s="4" t="s">
        <v>124</v>
      </c>
      <c r="S17" s="4" t="s">
        <v>85</v>
      </c>
      <c r="T17" s="4" t="s">
        <v>123</v>
      </c>
      <c r="U17" s="4" t="s">
        <v>86</v>
      </c>
      <c r="V17" s="4" t="s">
        <v>87</v>
      </c>
      <c r="W17" s="4"/>
      <c r="X17" s="4" t="s">
        <v>123</v>
      </c>
      <c r="Y17" s="4" t="s">
        <v>123</v>
      </c>
      <c r="Z17" s="4" t="s">
        <v>88</v>
      </c>
      <c r="AA17" s="4" t="s">
        <v>89</v>
      </c>
      <c r="AB17" s="5" t="n">
        <v>45111</v>
      </c>
      <c r="AC17" s="5" t="n">
        <v>45111</v>
      </c>
      <c r="AD17" s="4" t="s">
        <v>90</v>
      </c>
    </row>
    <row r="18" customFormat="false" ht="45" hidden="false" customHeight="true" outlineLevel="0" collapsed="false">
      <c r="A18" s="4" t="s">
        <v>125</v>
      </c>
      <c r="B18" s="4" t="s">
        <v>73</v>
      </c>
      <c r="C18" s="5" t="n">
        <v>45017</v>
      </c>
      <c r="D18" s="5" t="n">
        <v>45107</v>
      </c>
      <c r="E18" s="4" t="s">
        <v>126</v>
      </c>
      <c r="F18" s="4" t="s">
        <v>75</v>
      </c>
      <c r="G18" s="4" t="s">
        <v>76</v>
      </c>
      <c r="H18" s="4" t="s">
        <v>77</v>
      </c>
      <c r="I18" s="4" t="s">
        <v>78</v>
      </c>
      <c r="J18" s="4" t="s">
        <v>79</v>
      </c>
      <c r="K18" s="4"/>
      <c r="L18" s="4"/>
      <c r="M18" s="4" t="s">
        <v>80</v>
      </c>
      <c r="N18" s="4" t="s">
        <v>81</v>
      </c>
      <c r="O18" s="4" t="s">
        <v>82</v>
      </c>
      <c r="P18" s="4" t="s">
        <v>81</v>
      </c>
      <c r="Q18" s="4" t="s">
        <v>127</v>
      </c>
      <c r="R18" s="4" t="s">
        <v>128</v>
      </c>
      <c r="S18" s="4" t="s">
        <v>85</v>
      </c>
      <c r="T18" s="4" t="s">
        <v>127</v>
      </c>
      <c r="U18" s="4" t="s">
        <v>86</v>
      </c>
      <c r="V18" s="4" t="s">
        <v>87</v>
      </c>
      <c r="W18" s="4"/>
      <c r="X18" s="4" t="s">
        <v>127</v>
      </c>
      <c r="Y18" s="4" t="s">
        <v>127</v>
      </c>
      <c r="Z18" s="4" t="s">
        <v>88</v>
      </c>
      <c r="AA18" s="4" t="s">
        <v>89</v>
      </c>
      <c r="AB18" s="5" t="n">
        <v>45111</v>
      </c>
      <c r="AC18" s="5" t="n">
        <v>45111</v>
      </c>
      <c r="AD18" s="4" t="s">
        <v>90</v>
      </c>
    </row>
    <row r="19" customFormat="false" ht="45" hidden="false" customHeight="true" outlineLevel="0" collapsed="false">
      <c r="A19" s="4" t="s">
        <v>129</v>
      </c>
      <c r="B19" s="4" t="s">
        <v>73</v>
      </c>
      <c r="C19" s="5" t="n">
        <v>45017</v>
      </c>
      <c r="D19" s="5" t="n">
        <v>45107</v>
      </c>
      <c r="E19" s="4" t="s">
        <v>130</v>
      </c>
      <c r="F19" s="4" t="s">
        <v>75</v>
      </c>
      <c r="G19" s="4" t="s">
        <v>76</v>
      </c>
      <c r="H19" s="4" t="s">
        <v>77</v>
      </c>
      <c r="I19" s="4" t="s">
        <v>78</v>
      </c>
      <c r="J19" s="4" t="s">
        <v>79</v>
      </c>
      <c r="K19" s="4"/>
      <c r="L19" s="4"/>
      <c r="M19" s="4" t="s">
        <v>80</v>
      </c>
      <c r="N19" s="4" t="s">
        <v>81</v>
      </c>
      <c r="O19" s="4" t="s">
        <v>82</v>
      </c>
      <c r="P19" s="4" t="s">
        <v>81</v>
      </c>
      <c r="Q19" s="4" t="s">
        <v>131</v>
      </c>
      <c r="R19" s="4" t="s">
        <v>132</v>
      </c>
      <c r="S19" s="4" t="s">
        <v>85</v>
      </c>
      <c r="T19" s="4" t="s">
        <v>131</v>
      </c>
      <c r="U19" s="4" t="s">
        <v>86</v>
      </c>
      <c r="V19" s="4" t="s">
        <v>87</v>
      </c>
      <c r="W19" s="4"/>
      <c r="X19" s="4" t="s">
        <v>131</v>
      </c>
      <c r="Y19" s="4" t="s">
        <v>131</v>
      </c>
      <c r="Z19" s="4" t="s">
        <v>88</v>
      </c>
      <c r="AA19" s="4" t="s">
        <v>89</v>
      </c>
      <c r="AB19" s="5" t="n">
        <v>45111</v>
      </c>
      <c r="AC19" s="5" t="n">
        <v>45111</v>
      </c>
      <c r="AD19" s="4" t="s">
        <v>90</v>
      </c>
    </row>
    <row r="20" customFormat="false" ht="45" hidden="false" customHeight="true" outlineLevel="0" collapsed="false">
      <c r="A20" s="4" t="s">
        <v>133</v>
      </c>
      <c r="B20" s="4" t="s">
        <v>73</v>
      </c>
      <c r="C20" s="5" t="n">
        <v>45017</v>
      </c>
      <c r="D20" s="5" t="n">
        <v>45107</v>
      </c>
      <c r="E20" s="4" t="s">
        <v>134</v>
      </c>
      <c r="F20" s="4" t="s">
        <v>75</v>
      </c>
      <c r="G20" s="4" t="s">
        <v>76</v>
      </c>
      <c r="H20" s="4" t="s">
        <v>77</v>
      </c>
      <c r="I20" s="4" t="s">
        <v>78</v>
      </c>
      <c r="J20" s="4" t="s">
        <v>79</v>
      </c>
      <c r="K20" s="4"/>
      <c r="L20" s="4"/>
      <c r="M20" s="4" t="s">
        <v>80</v>
      </c>
      <c r="N20" s="4" t="s">
        <v>81</v>
      </c>
      <c r="O20" s="4" t="s">
        <v>82</v>
      </c>
      <c r="P20" s="4" t="s">
        <v>81</v>
      </c>
      <c r="Q20" s="4" t="s">
        <v>135</v>
      </c>
      <c r="R20" s="4" t="s">
        <v>136</v>
      </c>
      <c r="S20" s="4" t="s">
        <v>85</v>
      </c>
      <c r="T20" s="4" t="s">
        <v>135</v>
      </c>
      <c r="U20" s="4" t="s">
        <v>86</v>
      </c>
      <c r="V20" s="4" t="s">
        <v>87</v>
      </c>
      <c r="W20" s="4"/>
      <c r="X20" s="4" t="s">
        <v>135</v>
      </c>
      <c r="Y20" s="4" t="s">
        <v>135</v>
      </c>
      <c r="Z20" s="4" t="s">
        <v>88</v>
      </c>
      <c r="AA20" s="4" t="s">
        <v>89</v>
      </c>
      <c r="AB20" s="5" t="n">
        <v>45111</v>
      </c>
      <c r="AC20" s="5" t="n">
        <v>45111</v>
      </c>
      <c r="AD20" s="4" t="s">
        <v>90</v>
      </c>
    </row>
    <row r="21" customFormat="false" ht="45" hidden="false" customHeight="true" outlineLevel="0" collapsed="false">
      <c r="A21" s="4" t="s">
        <v>137</v>
      </c>
      <c r="B21" s="4" t="s">
        <v>73</v>
      </c>
      <c r="C21" s="5" t="n">
        <v>45017</v>
      </c>
      <c r="D21" s="5" t="n">
        <v>45107</v>
      </c>
      <c r="E21" s="4" t="s">
        <v>138</v>
      </c>
      <c r="F21" s="4" t="s">
        <v>75</v>
      </c>
      <c r="G21" s="4" t="s">
        <v>76</v>
      </c>
      <c r="H21" s="4" t="s">
        <v>77</v>
      </c>
      <c r="I21" s="4" t="s">
        <v>78</v>
      </c>
      <c r="J21" s="4" t="s">
        <v>79</v>
      </c>
      <c r="K21" s="4"/>
      <c r="L21" s="4"/>
      <c r="M21" s="4" t="s">
        <v>80</v>
      </c>
      <c r="N21" s="4" t="s">
        <v>81</v>
      </c>
      <c r="O21" s="4" t="s">
        <v>82</v>
      </c>
      <c r="P21" s="4" t="s">
        <v>81</v>
      </c>
      <c r="Q21" s="4" t="s">
        <v>139</v>
      </c>
      <c r="R21" s="4" t="s">
        <v>140</v>
      </c>
      <c r="S21" s="4" t="s">
        <v>85</v>
      </c>
      <c r="T21" s="4" t="s">
        <v>139</v>
      </c>
      <c r="U21" s="4" t="s">
        <v>86</v>
      </c>
      <c r="V21" s="4" t="s">
        <v>87</v>
      </c>
      <c r="W21" s="4"/>
      <c r="X21" s="4" t="s">
        <v>139</v>
      </c>
      <c r="Y21" s="4" t="s">
        <v>139</v>
      </c>
      <c r="Z21" s="4" t="s">
        <v>88</v>
      </c>
      <c r="AA21" s="4" t="s">
        <v>89</v>
      </c>
      <c r="AB21" s="5" t="n">
        <v>45111</v>
      </c>
      <c r="AC21" s="5" t="n">
        <v>45111</v>
      </c>
      <c r="AD21" s="4" t="s">
        <v>90</v>
      </c>
    </row>
    <row r="22" customFormat="false" ht="45" hidden="false" customHeight="true" outlineLevel="0" collapsed="false">
      <c r="A22" s="4" t="s">
        <v>141</v>
      </c>
      <c r="B22" s="4" t="s">
        <v>73</v>
      </c>
      <c r="C22" s="5" t="n">
        <v>45017</v>
      </c>
      <c r="D22" s="5" t="n">
        <v>45107</v>
      </c>
      <c r="E22" s="4" t="s">
        <v>142</v>
      </c>
      <c r="F22" s="4" t="s">
        <v>75</v>
      </c>
      <c r="G22" s="4" t="s">
        <v>76</v>
      </c>
      <c r="H22" s="4" t="s">
        <v>77</v>
      </c>
      <c r="I22" s="4" t="s">
        <v>78</v>
      </c>
      <c r="J22" s="4" t="s">
        <v>79</v>
      </c>
      <c r="K22" s="4"/>
      <c r="L22" s="4"/>
      <c r="M22" s="4" t="s">
        <v>80</v>
      </c>
      <c r="N22" s="4" t="s">
        <v>81</v>
      </c>
      <c r="O22" s="4" t="s">
        <v>82</v>
      </c>
      <c r="P22" s="4" t="s">
        <v>81</v>
      </c>
      <c r="Q22" s="4" t="s">
        <v>143</v>
      </c>
      <c r="R22" s="4" t="s">
        <v>144</v>
      </c>
      <c r="S22" s="4" t="s">
        <v>85</v>
      </c>
      <c r="T22" s="4" t="s">
        <v>143</v>
      </c>
      <c r="U22" s="4" t="s">
        <v>86</v>
      </c>
      <c r="V22" s="4" t="s">
        <v>87</v>
      </c>
      <c r="W22" s="4"/>
      <c r="X22" s="4" t="s">
        <v>143</v>
      </c>
      <c r="Y22" s="4" t="s">
        <v>143</v>
      </c>
      <c r="Z22" s="4" t="s">
        <v>88</v>
      </c>
      <c r="AA22" s="4" t="s">
        <v>89</v>
      </c>
      <c r="AB22" s="5" t="n">
        <v>45111</v>
      </c>
      <c r="AC22" s="5" t="n">
        <v>45111</v>
      </c>
      <c r="AD22" s="4" t="s">
        <v>90</v>
      </c>
    </row>
    <row r="23" customFormat="false" ht="45" hidden="false" customHeight="true" outlineLevel="0" collapsed="false">
      <c r="A23" s="4" t="s">
        <v>145</v>
      </c>
      <c r="B23" s="4" t="s">
        <v>73</v>
      </c>
      <c r="C23" s="5" t="n">
        <v>45017</v>
      </c>
      <c r="D23" s="5" t="n">
        <v>45107</v>
      </c>
      <c r="E23" s="4" t="s">
        <v>146</v>
      </c>
      <c r="F23" s="4" t="s">
        <v>75</v>
      </c>
      <c r="G23" s="4" t="s">
        <v>76</v>
      </c>
      <c r="H23" s="4" t="s">
        <v>77</v>
      </c>
      <c r="I23" s="4" t="s">
        <v>78</v>
      </c>
      <c r="J23" s="4" t="s">
        <v>79</v>
      </c>
      <c r="K23" s="4"/>
      <c r="L23" s="4"/>
      <c r="M23" s="4" t="s">
        <v>80</v>
      </c>
      <c r="N23" s="4" t="s">
        <v>81</v>
      </c>
      <c r="O23" s="4" t="s">
        <v>82</v>
      </c>
      <c r="P23" s="4" t="s">
        <v>81</v>
      </c>
      <c r="Q23" s="4" t="s">
        <v>147</v>
      </c>
      <c r="R23" s="4" t="s">
        <v>148</v>
      </c>
      <c r="S23" s="4" t="s">
        <v>85</v>
      </c>
      <c r="T23" s="4" t="s">
        <v>147</v>
      </c>
      <c r="U23" s="4" t="s">
        <v>86</v>
      </c>
      <c r="V23" s="4" t="s">
        <v>87</v>
      </c>
      <c r="W23" s="4"/>
      <c r="X23" s="4" t="s">
        <v>147</v>
      </c>
      <c r="Y23" s="4" t="s">
        <v>147</v>
      </c>
      <c r="Z23" s="4" t="s">
        <v>88</v>
      </c>
      <c r="AA23" s="4" t="s">
        <v>89</v>
      </c>
      <c r="AB23" s="5" t="n">
        <v>45111</v>
      </c>
      <c r="AC23" s="5" t="n">
        <v>45111</v>
      </c>
      <c r="AD23" s="4" t="s">
        <v>90</v>
      </c>
    </row>
    <row r="24" customFormat="false" ht="45" hidden="false" customHeight="true" outlineLevel="0" collapsed="false">
      <c r="A24" s="4" t="s">
        <v>149</v>
      </c>
      <c r="B24" s="4" t="s">
        <v>73</v>
      </c>
      <c r="C24" s="5" t="n">
        <v>45017</v>
      </c>
      <c r="D24" s="5" t="n">
        <v>45107</v>
      </c>
      <c r="E24" s="4" t="s">
        <v>150</v>
      </c>
      <c r="F24" s="4" t="s">
        <v>75</v>
      </c>
      <c r="G24" s="4" t="s">
        <v>76</v>
      </c>
      <c r="H24" s="4" t="s">
        <v>77</v>
      </c>
      <c r="I24" s="4" t="s">
        <v>78</v>
      </c>
      <c r="J24" s="4" t="s">
        <v>79</v>
      </c>
      <c r="K24" s="4"/>
      <c r="L24" s="4"/>
      <c r="M24" s="4" t="s">
        <v>80</v>
      </c>
      <c r="N24" s="4" t="s">
        <v>81</v>
      </c>
      <c r="O24" s="4" t="s">
        <v>82</v>
      </c>
      <c r="P24" s="4" t="s">
        <v>81</v>
      </c>
      <c r="Q24" s="4" t="s">
        <v>151</v>
      </c>
      <c r="R24" s="4" t="s">
        <v>102</v>
      </c>
      <c r="S24" s="4" t="s">
        <v>85</v>
      </c>
      <c r="T24" s="4" t="s">
        <v>151</v>
      </c>
      <c r="U24" s="4" t="s">
        <v>86</v>
      </c>
      <c r="V24" s="4" t="s">
        <v>87</v>
      </c>
      <c r="W24" s="4"/>
      <c r="X24" s="4" t="s">
        <v>151</v>
      </c>
      <c r="Y24" s="4" t="s">
        <v>151</v>
      </c>
      <c r="Z24" s="4" t="s">
        <v>88</v>
      </c>
      <c r="AA24" s="4" t="s">
        <v>89</v>
      </c>
      <c r="AB24" s="5" t="n">
        <v>45111</v>
      </c>
      <c r="AC24" s="5" t="n">
        <v>45111</v>
      </c>
      <c r="AD24" s="4" t="s">
        <v>90</v>
      </c>
    </row>
    <row r="25" customFormat="false" ht="45" hidden="false" customHeight="true" outlineLevel="0" collapsed="false">
      <c r="A25" s="4" t="s">
        <v>152</v>
      </c>
      <c r="B25" s="4" t="s">
        <v>73</v>
      </c>
      <c r="C25" s="5" t="n">
        <v>45017</v>
      </c>
      <c r="D25" s="5" t="n">
        <v>45107</v>
      </c>
      <c r="E25" s="4" t="s">
        <v>153</v>
      </c>
      <c r="F25" s="4" t="s">
        <v>75</v>
      </c>
      <c r="G25" s="4" t="s">
        <v>76</v>
      </c>
      <c r="H25" s="4" t="s">
        <v>77</v>
      </c>
      <c r="I25" s="4" t="s">
        <v>78</v>
      </c>
      <c r="J25" s="4" t="s">
        <v>79</v>
      </c>
      <c r="K25" s="4"/>
      <c r="L25" s="4"/>
      <c r="M25" s="4" t="s">
        <v>80</v>
      </c>
      <c r="N25" s="4" t="s">
        <v>81</v>
      </c>
      <c r="O25" s="4" t="s">
        <v>82</v>
      </c>
      <c r="P25" s="4" t="s">
        <v>81</v>
      </c>
      <c r="Q25" s="4" t="s">
        <v>154</v>
      </c>
      <c r="R25" s="4" t="s">
        <v>132</v>
      </c>
      <c r="S25" s="4" t="s">
        <v>85</v>
      </c>
      <c r="T25" s="4" t="s">
        <v>154</v>
      </c>
      <c r="U25" s="4" t="s">
        <v>86</v>
      </c>
      <c r="V25" s="4" t="s">
        <v>87</v>
      </c>
      <c r="W25" s="4"/>
      <c r="X25" s="4" t="s">
        <v>154</v>
      </c>
      <c r="Y25" s="4" t="s">
        <v>154</v>
      </c>
      <c r="Z25" s="4" t="s">
        <v>88</v>
      </c>
      <c r="AA25" s="4" t="s">
        <v>89</v>
      </c>
      <c r="AB25" s="5" t="n">
        <v>45111</v>
      </c>
      <c r="AC25" s="5" t="n">
        <v>45111</v>
      </c>
      <c r="AD25" s="4" t="s">
        <v>90</v>
      </c>
    </row>
    <row r="26" customFormat="false" ht="45" hidden="false" customHeight="true" outlineLevel="0" collapsed="false">
      <c r="A26" s="4" t="s">
        <v>155</v>
      </c>
      <c r="B26" s="4" t="s">
        <v>73</v>
      </c>
      <c r="C26" s="5" t="n">
        <v>45017</v>
      </c>
      <c r="D26" s="5" t="n">
        <v>45107</v>
      </c>
      <c r="E26" s="4" t="s">
        <v>156</v>
      </c>
      <c r="F26" s="4" t="s">
        <v>75</v>
      </c>
      <c r="G26" s="4" t="s">
        <v>76</v>
      </c>
      <c r="H26" s="4" t="s">
        <v>77</v>
      </c>
      <c r="I26" s="4" t="s">
        <v>78</v>
      </c>
      <c r="J26" s="4" t="s">
        <v>79</v>
      </c>
      <c r="K26" s="4"/>
      <c r="L26" s="4"/>
      <c r="M26" s="4" t="s">
        <v>80</v>
      </c>
      <c r="N26" s="4" t="s">
        <v>81</v>
      </c>
      <c r="O26" s="4" t="s">
        <v>82</v>
      </c>
      <c r="P26" s="4" t="s">
        <v>81</v>
      </c>
      <c r="Q26" s="4" t="s">
        <v>157</v>
      </c>
      <c r="R26" s="4" t="s">
        <v>158</v>
      </c>
      <c r="S26" s="4" t="s">
        <v>85</v>
      </c>
      <c r="T26" s="4" t="s">
        <v>157</v>
      </c>
      <c r="U26" s="4" t="s">
        <v>86</v>
      </c>
      <c r="V26" s="4" t="s">
        <v>87</v>
      </c>
      <c r="W26" s="4"/>
      <c r="X26" s="4" t="s">
        <v>157</v>
      </c>
      <c r="Y26" s="4" t="s">
        <v>157</v>
      </c>
      <c r="Z26" s="4" t="s">
        <v>88</v>
      </c>
      <c r="AA26" s="4" t="s">
        <v>89</v>
      </c>
      <c r="AB26" s="5" t="n">
        <v>45111</v>
      </c>
      <c r="AC26" s="5" t="n">
        <v>45111</v>
      </c>
      <c r="AD26" s="4" t="s">
        <v>90</v>
      </c>
    </row>
    <row r="27" customFormat="false" ht="45" hidden="false" customHeight="true" outlineLevel="0" collapsed="false">
      <c r="A27" s="4" t="s">
        <v>159</v>
      </c>
      <c r="B27" s="4" t="s">
        <v>73</v>
      </c>
      <c r="C27" s="5" t="n">
        <v>45017</v>
      </c>
      <c r="D27" s="5" t="n">
        <v>45107</v>
      </c>
      <c r="E27" s="4" t="s">
        <v>160</v>
      </c>
      <c r="F27" s="4" t="s">
        <v>75</v>
      </c>
      <c r="G27" s="4" t="s">
        <v>76</v>
      </c>
      <c r="H27" s="4" t="s">
        <v>77</v>
      </c>
      <c r="I27" s="4" t="s">
        <v>78</v>
      </c>
      <c r="J27" s="4" t="s">
        <v>79</v>
      </c>
      <c r="K27" s="4"/>
      <c r="L27" s="4"/>
      <c r="M27" s="4" t="s">
        <v>80</v>
      </c>
      <c r="N27" s="4" t="s">
        <v>81</v>
      </c>
      <c r="O27" s="4" t="s">
        <v>82</v>
      </c>
      <c r="P27" s="4" t="s">
        <v>81</v>
      </c>
      <c r="Q27" s="4" t="s">
        <v>161</v>
      </c>
      <c r="R27" s="4" t="s">
        <v>162</v>
      </c>
      <c r="S27" s="4" t="s">
        <v>85</v>
      </c>
      <c r="T27" s="4" t="s">
        <v>161</v>
      </c>
      <c r="U27" s="4" t="s">
        <v>86</v>
      </c>
      <c r="V27" s="4" t="s">
        <v>87</v>
      </c>
      <c r="W27" s="4"/>
      <c r="X27" s="4" t="s">
        <v>161</v>
      </c>
      <c r="Y27" s="4" t="s">
        <v>161</v>
      </c>
      <c r="Z27" s="4" t="s">
        <v>88</v>
      </c>
      <c r="AA27" s="4" t="s">
        <v>89</v>
      </c>
      <c r="AB27" s="5" t="n">
        <v>45111</v>
      </c>
      <c r="AC27" s="5" t="n">
        <v>45111</v>
      </c>
      <c r="AD27" s="4" t="s">
        <v>90</v>
      </c>
    </row>
    <row r="28" customFormat="false" ht="45" hidden="false" customHeight="true" outlineLevel="0" collapsed="false">
      <c r="A28" s="4" t="s">
        <v>163</v>
      </c>
      <c r="B28" s="4" t="s">
        <v>73</v>
      </c>
      <c r="C28" s="5" t="n">
        <v>45017</v>
      </c>
      <c r="D28" s="5" t="n">
        <v>45107</v>
      </c>
      <c r="E28" s="4" t="s">
        <v>164</v>
      </c>
      <c r="F28" s="4" t="s">
        <v>75</v>
      </c>
      <c r="G28" s="4" t="s">
        <v>76</v>
      </c>
      <c r="H28" s="4" t="s">
        <v>77</v>
      </c>
      <c r="I28" s="4" t="s">
        <v>78</v>
      </c>
      <c r="J28" s="4" t="s">
        <v>79</v>
      </c>
      <c r="K28" s="4"/>
      <c r="L28" s="4"/>
      <c r="M28" s="4" t="s">
        <v>80</v>
      </c>
      <c r="N28" s="4" t="s">
        <v>81</v>
      </c>
      <c r="O28" s="4" t="s">
        <v>82</v>
      </c>
      <c r="P28" s="4" t="s">
        <v>81</v>
      </c>
      <c r="Q28" s="4" t="s">
        <v>165</v>
      </c>
      <c r="R28" s="4" t="s">
        <v>106</v>
      </c>
      <c r="S28" s="4" t="s">
        <v>85</v>
      </c>
      <c r="T28" s="4" t="s">
        <v>165</v>
      </c>
      <c r="U28" s="4" t="s">
        <v>86</v>
      </c>
      <c r="V28" s="4" t="s">
        <v>87</v>
      </c>
      <c r="W28" s="4"/>
      <c r="X28" s="4" t="s">
        <v>165</v>
      </c>
      <c r="Y28" s="4" t="s">
        <v>165</v>
      </c>
      <c r="Z28" s="4" t="s">
        <v>88</v>
      </c>
      <c r="AA28" s="4" t="s">
        <v>89</v>
      </c>
      <c r="AB28" s="5" t="n">
        <v>45111</v>
      </c>
      <c r="AC28" s="5" t="n">
        <v>45111</v>
      </c>
      <c r="AD28" s="4" t="s">
        <v>90</v>
      </c>
    </row>
    <row r="29" customFormat="false" ht="45" hidden="false" customHeight="true" outlineLevel="0" collapsed="false">
      <c r="A29" s="4" t="s">
        <v>166</v>
      </c>
      <c r="B29" s="4" t="s">
        <v>73</v>
      </c>
      <c r="C29" s="5" t="n">
        <v>45017</v>
      </c>
      <c r="D29" s="5" t="n">
        <v>45107</v>
      </c>
      <c r="E29" s="4" t="s">
        <v>167</v>
      </c>
      <c r="F29" s="4" t="s">
        <v>75</v>
      </c>
      <c r="G29" s="4" t="s">
        <v>76</v>
      </c>
      <c r="H29" s="4" t="s">
        <v>77</v>
      </c>
      <c r="I29" s="4" t="s">
        <v>78</v>
      </c>
      <c r="J29" s="4" t="s">
        <v>79</v>
      </c>
      <c r="K29" s="4"/>
      <c r="L29" s="4"/>
      <c r="M29" s="4" t="s">
        <v>80</v>
      </c>
      <c r="N29" s="4" t="s">
        <v>81</v>
      </c>
      <c r="O29" s="4" t="s">
        <v>82</v>
      </c>
      <c r="P29" s="4" t="s">
        <v>81</v>
      </c>
      <c r="Q29" s="4" t="s">
        <v>168</v>
      </c>
      <c r="R29" s="4" t="s">
        <v>132</v>
      </c>
      <c r="S29" s="4" t="s">
        <v>85</v>
      </c>
      <c r="T29" s="4" t="s">
        <v>168</v>
      </c>
      <c r="U29" s="4" t="s">
        <v>86</v>
      </c>
      <c r="V29" s="4" t="s">
        <v>87</v>
      </c>
      <c r="W29" s="4"/>
      <c r="X29" s="4" t="s">
        <v>168</v>
      </c>
      <c r="Y29" s="4" t="s">
        <v>168</v>
      </c>
      <c r="Z29" s="4" t="s">
        <v>88</v>
      </c>
      <c r="AA29" s="4" t="s">
        <v>89</v>
      </c>
      <c r="AB29" s="5" t="n">
        <v>45111</v>
      </c>
      <c r="AC29" s="5" t="n">
        <v>45111</v>
      </c>
      <c r="AD29" s="4" t="s">
        <v>90</v>
      </c>
    </row>
    <row r="30" customFormat="false" ht="45" hidden="false" customHeight="true" outlineLevel="0" collapsed="false">
      <c r="A30" s="4" t="s">
        <v>169</v>
      </c>
      <c r="B30" s="4" t="s">
        <v>73</v>
      </c>
      <c r="C30" s="5" t="n">
        <v>45017</v>
      </c>
      <c r="D30" s="5" t="n">
        <v>45107</v>
      </c>
      <c r="E30" s="4" t="s">
        <v>170</v>
      </c>
      <c r="F30" s="4" t="s">
        <v>171</v>
      </c>
      <c r="G30" s="4" t="s">
        <v>172</v>
      </c>
      <c r="H30" s="4" t="s">
        <v>77</v>
      </c>
      <c r="I30" s="4" t="s">
        <v>173</v>
      </c>
      <c r="J30" s="4" t="s">
        <v>174</v>
      </c>
      <c r="K30" s="4"/>
      <c r="L30" s="4"/>
      <c r="M30" s="4" t="s">
        <v>80</v>
      </c>
      <c r="N30" s="4" t="s">
        <v>81</v>
      </c>
      <c r="O30" s="4" t="s">
        <v>82</v>
      </c>
      <c r="P30" s="4" t="s">
        <v>81</v>
      </c>
      <c r="Q30" s="4" t="s">
        <v>175</v>
      </c>
      <c r="R30" s="4" t="s">
        <v>98</v>
      </c>
      <c r="S30" s="4" t="s">
        <v>176</v>
      </c>
      <c r="T30" s="4" t="s">
        <v>175</v>
      </c>
      <c r="U30" s="4" t="s">
        <v>177</v>
      </c>
      <c r="V30" s="4" t="s">
        <v>87</v>
      </c>
      <c r="W30" s="4"/>
      <c r="X30" s="4" t="s">
        <v>175</v>
      </c>
      <c r="Y30" s="4" t="s">
        <v>175</v>
      </c>
      <c r="Z30" s="4" t="s">
        <v>88</v>
      </c>
      <c r="AA30" s="4" t="s">
        <v>89</v>
      </c>
      <c r="AB30" s="5" t="n">
        <v>45111</v>
      </c>
      <c r="AC30" s="5" t="n">
        <v>45111</v>
      </c>
      <c r="AD30" s="4" t="s">
        <v>90</v>
      </c>
    </row>
    <row r="31" customFormat="false" ht="45" hidden="false" customHeight="true" outlineLevel="0" collapsed="false">
      <c r="A31" s="4" t="s">
        <v>178</v>
      </c>
      <c r="B31" s="4" t="s">
        <v>73</v>
      </c>
      <c r="C31" s="5" t="n">
        <v>45017</v>
      </c>
      <c r="D31" s="5" t="n">
        <v>45107</v>
      </c>
      <c r="E31" s="4" t="s">
        <v>179</v>
      </c>
      <c r="F31" s="4" t="s">
        <v>171</v>
      </c>
      <c r="G31" s="4" t="s">
        <v>172</v>
      </c>
      <c r="H31" s="4" t="s">
        <v>77</v>
      </c>
      <c r="I31" s="4" t="s">
        <v>173</v>
      </c>
      <c r="J31" s="4" t="s">
        <v>180</v>
      </c>
      <c r="K31" s="4"/>
      <c r="L31" s="4"/>
      <c r="M31" s="4" t="s">
        <v>80</v>
      </c>
      <c r="N31" s="4" t="s">
        <v>81</v>
      </c>
      <c r="O31" s="4" t="s">
        <v>82</v>
      </c>
      <c r="P31" s="4" t="s">
        <v>81</v>
      </c>
      <c r="Q31" s="4" t="s">
        <v>181</v>
      </c>
      <c r="R31" s="4" t="s">
        <v>182</v>
      </c>
      <c r="S31" s="4" t="s">
        <v>176</v>
      </c>
      <c r="T31" s="4" t="s">
        <v>181</v>
      </c>
      <c r="U31" s="4" t="s">
        <v>177</v>
      </c>
      <c r="V31" s="4" t="s">
        <v>87</v>
      </c>
      <c r="W31" s="4"/>
      <c r="X31" s="4" t="s">
        <v>181</v>
      </c>
      <c r="Y31" s="4" t="s">
        <v>181</v>
      </c>
      <c r="Z31" s="4" t="s">
        <v>88</v>
      </c>
      <c r="AA31" s="4" t="s">
        <v>89</v>
      </c>
      <c r="AB31" s="5" t="n">
        <v>45111</v>
      </c>
      <c r="AC31" s="5" t="n">
        <v>45111</v>
      </c>
      <c r="AD31" s="4" t="s">
        <v>90</v>
      </c>
    </row>
    <row r="32" customFormat="false" ht="45" hidden="false" customHeight="true" outlineLevel="0" collapsed="false">
      <c r="A32" s="4" t="s">
        <v>183</v>
      </c>
      <c r="B32" s="4" t="s">
        <v>73</v>
      </c>
      <c r="C32" s="5" t="n">
        <v>45017</v>
      </c>
      <c r="D32" s="5" t="n">
        <v>45107</v>
      </c>
      <c r="E32" s="4" t="s">
        <v>184</v>
      </c>
      <c r="F32" s="4" t="s">
        <v>185</v>
      </c>
      <c r="G32" s="4" t="s">
        <v>172</v>
      </c>
      <c r="H32" s="4" t="s">
        <v>77</v>
      </c>
      <c r="I32" s="4" t="s">
        <v>173</v>
      </c>
      <c r="J32" s="4" t="s">
        <v>186</v>
      </c>
      <c r="K32" s="4"/>
      <c r="L32" s="4"/>
      <c r="M32" s="4" t="s">
        <v>80</v>
      </c>
      <c r="N32" s="4" t="s">
        <v>81</v>
      </c>
      <c r="O32" s="4" t="s">
        <v>82</v>
      </c>
      <c r="P32" s="4" t="s">
        <v>81</v>
      </c>
      <c r="Q32" s="4" t="s">
        <v>187</v>
      </c>
      <c r="R32" s="4" t="s">
        <v>188</v>
      </c>
      <c r="S32" s="4" t="s">
        <v>176</v>
      </c>
      <c r="T32" s="4" t="s">
        <v>187</v>
      </c>
      <c r="U32" s="4" t="s">
        <v>177</v>
      </c>
      <c r="V32" s="4" t="s">
        <v>87</v>
      </c>
      <c r="W32" s="4"/>
      <c r="X32" s="4" t="s">
        <v>187</v>
      </c>
      <c r="Y32" s="4" t="s">
        <v>187</v>
      </c>
      <c r="Z32" s="4" t="s">
        <v>88</v>
      </c>
      <c r="AA32" s="4" t="s">
        <v>89</v>
      </c>
      <c r="AB32" s="5" t="n">
        <v>45111</v>
      </c>
      <c r="AC32" s="5" t="n">
        <v>45111</v>
      </c>
      <c r="AD32" s="4" t="s">
        <v>90</v>
      </c>
    </row>
    <row r="33" customFormat="false" ht="45" hidden="false" customHeight="true" outlineLevel="0" collapsed="false">
      <c r="A33" s="4" t="s">
        <v>189</v>
      </c>
      <c r="B33" s="4" t="s">
        <v>73</v>
      </c>
      <c r="C33" s="5" t="n">
        <v>45017</v>
      </c>
      <c r="D33" s="5" t="n">
        <v>45107</v>
      </c>
      <c r="E33" s="4" t="s">
        <v>190</v>
      </c>
      <c r="F33" s="4" t="s">
        <v>191</v>
      </c>
      <c r="G33" s="4" t="s">
        <v>172</v>
      </c>
      <c r="H33" s="4" t="s">
        <v>77</v>
      </c>
      <c r="I33" s="4" t="s">
        <v>173</v>
      </c>
      <c r="J33" s="4" t="s">
        <v>192</v>
      </c>
      <c r="K33" s="4"/>
      <c r="L33" s="4"/>
      <c r="M33" s="4" t="s">
        <v>80</v>
      </c>
      <c r="N33" s="4" t="s">
        <v>81</v>
      </c>
      <c r="O33" s="4" t="s">
        <v>82</v>
      </c>
      <c r="P33" s="4" t="s">
        <v>81</v>
      </c>
      <c r="Q33" s="4" t="s">
        <v>193</v>
      </c>
      <c r="R33" s="4" t="s">
        <v>98</v>
      </c>
      <c r="S33" s="4" t="s">
        <v>176</v>
      </c>
      <c r="T33" s="4" t="s">
        <v>193</v>
      </c>
      <c r="U33" s="4" t="s">
        <v>177</v>
      </c>
      <c r="V33" s="4" t="s">
        <v>87</v>
      </c>
      <c r="W33" s="4"/>
      <c r="X33" s="4" t="s">
        <v>193</v>
      </c>
      <c r="Y33" s="4" t="s">
        <v>193</v>
      </c>
      <c r="Z33" s="4" t="s">
        <v>88</v>
      </c>
      <c r="AA33" s="4" t="s">
        <v>89</v>
      </c>
      <c r="AB33" s="5" t="n">
        <v>45111</v>
      </c>
      <c r="AC33" s="5" t="n">
        <v>45111</v>
      </c>
      <c r="AD33" s="4" t="s">
        <v>90</v>
      </c>
    </row>
    <row r="34" customFormat="false" ht="45" hidden="false" customHeight="true" outlineLevel="0" collapsed="false">
      <c r="A34" s="4" t="s">
        <v>194</v>
      </c>
      <c r="B34" s="4" t="s">
        <v>73</v>
      </c>
      <c r="C34" s="5" t="n">
        <v>45017</v>
      </c>
      <c r="D34" s="5" t="n">
        <v>45107</v>
      </c>
      <c r="E34" s="4" t="s">
        <v>195</v>
      </c>
      <c r="F34" s="4" t="s">
        <v>196</v>
      </c>
      <c r="G34" s="4" t="s">
        <v>172</v>
      </c>
      <c r="H34" s="4" t="s">
        <v>77</v>
      </c>
      <c r="I34" s="4" t="s">
        <v>173</v>
      </c>
      <c r="J34" s="4" t="s">
        <v>197</v>
      </c>
      <c r="K34" s="4"/>
      <c r="L34" s="4"/>
      <c r="M34" s="4" t="s">
        <v>80</v>
      </c>
      <c r="N34" s="4" t="s">
        <v>81</v>
      </c>
      <c r="O34" s="4" t="s">
        <v>82</v>
      </c>
      <c r="P34" s="4" t="s">
        <v>81</v>
      </c>
      <c r="Q34" s="4" t="s">
        <v>198</v>
      </c>
      <c r="R34" s="4" t="s">
        <v>98</v>
      </c>
      <c r="S34" s="4" t="s">
        <v>176</v>
      </c>
      <c r="T34" s="4" t="s">
        <v>198</v>
      </c>
      <c r="U34" s="4" t="s">
        <v>177</v>
      </c>
      <c r="V34" s="4" t="s">
        <v>87</v>
      </c>
      <c r="W34" s="4"/>
      <c r="X34" s="4" t="s">
        <v>198</v>
      </c>
      <c r="Y34" s="4" t="s">
        <v>198</v>
      </c>
      <c r="Z34" s="4" t="s">
        <v>88</v>
      </c>
      <c r="AA34" s="4" t="s">
        <v>89</v>
      </c>
      <c r="AB34" s="5" t="n">
        <v>45111</v>
      </c>
      <c r="AC34" s="5" t="n">
        <v>45111</v>
      </c>
      <c r="AD34" s="4" t="s">
        <v>90</v>
      </c>
    </row>
    <row r="35" customFormat="false" ht="45" hidden="false" customHeight="true" outlineLevel="0" collapsed="false">
      <c r="A35" s="4" t="s">
        <v>199</v>
      </c>
      <c r="B35" s="4" t="s">
        <v>73</v>
      </c>
      <c r="C35" s="5" t="n">
        <v>45017</v>
      </c>
      <c r="D35" s="5" t="n">
        <v>45107</v>
      </c>
      <c r="E35" s="4" t="s">
        <v>170</v>
      </c>
      <c r="F35" s="4" t="s">
        <v>200</v>
      </c>
      <c r="G35" s="4" t="s">
        <v>172</v>
      </c>
      <c r="H35" s="4" t="s">
        <v>77</v>
      </c>
      <c r="I35" s="4" t="s">
        <v>173</v>
      </c>
      <c r="J35" s="4" t="s">
        <v>201</v>
      </c>
      <c r="K35" s="4"/>
      <c r="L35" s="4"/>
      <c r="M35" s="4" t="s">
        <v>80</v>
      </c>
      <c r="N35" s="4" t="s">
        <v>81</v>
      </c>
      <c r="O35" s="4" t="s">
        <v>82</v>
      </c>
      <c r="P35" s="4" t="s">
        <v>81</v>
      </c>
      <c r="Q35" s="4" t="s">
        <v>202</v>
      </c>
      <c r="R35" s="4" t="s">
        <v>98</v>
      </c>
      <c r="S35" s="4" t="s">
        <v>176</v>
      </c>
      <c r="T35" s="4" t="s">
        <v>202</v>
      </c>
      <c r="U35" s="4" t="s">
        <v>177</v>
      </c>
      <c r="V35" s="4" t="s">
        <v>87</v>
      </c>
      <c r="W35" s="4"/>
      <c r="X35" s="4" t="s">
        <v>202</v>
      </c>
      <c r="Y35" s="4" t="s">
        <v>202</v>
      </c>
      <c r="Z35" s="4" t="s">
        <v>88</v>
      </c>
      <c r="AA35" s="4" t="s">
        <v>89</v>
      </c>
      <c r="AB35" s="5" t="n">
        <v>45111</v>
      </c>
      <c r="AC35" s="5" t="n">
        <v>45111</v>
      </c>
      <c r="AD35" s="4" t="s">
        <v>90</v>
      </c>
    </row>
    <row r="36" customFormat="false" ht="45" hidden="false" customHeight="true" outlineLevel="0" collapsed="false">
      <c r="A36" s="4" t="s">
        <v>203</v>
      </c>
      <c r="B36" s="4" t="s">
        <v>73</v>
      </c>
      <c r="C36" s="5" t="n">
        <v>45017</v>
      </c>
      <c r="D36" s="5" t="n">
        <v>45107</v>
      </c>
      <c r="E36" s="4" t="s">
        <v>204</v>
      </c>
      <c r="F36" s="4" t="s">
        <v>75</v>
      </c>
      <c r="G36" s="4" t="s">
        <v>76</v>
      </c>
      <c r="H36" s="4" t="s">
        <v>77</v>
      </c>
      <c r="I36" s="4" t="s">
        <v>78</v>
      </c>
      <c r="J36" s="4" t="s">
        <v>79</v>
      </c>
      <c r="K36" s="4"/>
      <c r="L36" s="4"/>
      <c r="M36" s="4" t="s">
        <v>80</v>
      </c>
      <c r="N36" s="4" t="s">
        <v>81</v>
      </c>
      <c r="O36" s="4" t="s">
        <v>82</v>
      </c>
      <c r="P36" s="4" t="s">
        <v>81</v>
      </c>
      <c r="Q36" s="4" t="s">
        <v>205</v>
      </c>
      <c r="R36" s="4" t="s">
        <v>206</v>
      </c>
      <c r="S36" s="4" t="s">
        <v>85</v>
      </c>
      <c r="T36" s="4" t="s">
        <v>205</v>
      </c>
      <c r="U36" s="4" t="s">
        <v>86</v>
      </c>
      <c r="V36" s="4" t="s">
        <v>87</v>
      </c>
      <c r="W36" s="4"/>
      <c r="X36" s="4" t="s">
        <v>205</v>
      </c>
      <c r="Y36" s="4" t="s">
        <v>205</v>
      </c>
      <c r="Z36" s="4" t="s">
        <v>88</v>
      </c>
      <c r="AA36" s="4" t="s">
        <v>89</v>
      </c>
      <c r="AB36" s="5" t="n">
        <v>45111</v>
      </c>
      <c r="AC36" s="5" t="n">
        <v>45111</v>
      </c>
      <c r="AD36" s="4" t="s">
        <v>90</v>
      </c>
    </row>
    <row r="37" customFormat="false" ht="45" hidden="false" customHeight="true" outlineLevel="0" collapsed="false">
      <c r="A37" s="4" t="s">
        <v>207</v>
      </c>
      <c r="B37" s="4" t="s">
        <v>73</v>
      </c>
      <c r="C37" s="5" t="n">
        <v>45017</v>
      </c>
      <c r="D37" s="5" t="n">
        <v>45107</v>
      </c>
      <c r="E37" s="4" t="s">
        <v>208</v>
      </c>
      <c r="F37" s="4" t="s">
        <v>75</v>
      </c>
      <c r="G37" s="4" t="s">
        <v>76</v>
      </c>
      <c r="H37" s="4" t="s">
        <v>77</v>
      </c>
      <c r="I37" s="4" t="s">
        <v>78</v>
      </c>
      <c r="J37" s="4" t="s">
        <v>79</v>
      </c>
      <c r="K37" s="4"/>
      <c r="L37" s="4"/>
      <c r="M37" s="4" t="s">
        <v>80</v>
      </c>
      <c r="N37" s="4" t="s">
        <v>81</v>
      </c>
      <c r="O37" s="4" t="s">
        <v>82</v>
      </c>
      <c r="P37" s="4" t="s">
        <v>81</v>
      </c>
      <c r="Q37" s="4" t="s">
        <v>209</v>
      </c>
      <c r="R37" s="4" t="s">
        <v>124</v>
      </c>
      <c r="S37" s="4" t="s">
        <v>85</v>
      </c>
      <c r="T37" s="4" t="s">
        <v>209</v>
      </c>
      <c r="U37" s="4" t="s">
        <v>86</v>
      </c>
      <c r="V37" s="4" t="s">
        <v>87</v>
      </c>
      <c r="W37" s="4"/>
      <c r="X37" s="4" t="s">
        <v>209</v>
      </c>
      <c r="Y37" s="4" t="s">
        <v>209</v>
      </c>
      <c r="Z37" s="4" t="s">
        <v>88</v>
      </c>
      <c r="AA37" s="4" t="s">
        <v>89</v>
      </c>
      <c r="AB37" s="5" t="n">
        <v>45111</v>
      </c>
      <c r="AC37" s="5" t="n">
        <v>45111</v>
      </c>
      <c r="AD37" s="4" t="s">
        <v>90</v>
      </c>
    </row>
    <row r="38" customFormat="false" ht="45" hidden="false" customHeight="true" outlineLevel="0" collapsed="false">
      <c r="A38" s="4" t="s">
        <v>210</v>
      </c>
      <c r="B38" s="4" t="s">
        <v>73</v>
      </c>
      <c r="C38" s="5" t="n">
        <v>45017</v>
      </c>
      <c r="D38" s="5" t="n">
        <v>45107</v>
      </c>
      <c r="E38" s="4" t="s">
        <v>211</v>
      </c>
      <c r="F38" s="4" t="s">
        <v>75</v>
      </c>
      <c r="G38" s="4" t="s">
        <v>76</v>
      </c>
      <c r="H38" s="4" t="s">
        <v>77</v>
      </c>
      <c r="I38" s="4" t="s">
        <v>78</v>
      </c>
      <c r="J38" s="4" t="s">
        <v>79</v>
      </c>
      <c r="K38" s="4"/>
      <c r="L38" s="4"/>
      <c r="M38" s="4" t="s">
        <v>80</v>
      </c>
      <c r="N38" s="4" t="s">
        <v>81</v>
      </c>
      <c r="O38" s="4" t="s">
        <v>82</v>
      </c>
      <c r="P38" s="4" t="s">
        <v>81</v>
      </c>
      <c r="Q38" s="4" t="s">
        <v>212</v>
      </c>
      <c r="R38" s="4" t="s">
        <v>132</v>
      </c>
      <c r="S38" s="4" t="s">
        <v>85</v>
      </c>
      <c r="T38" s="4" t="s">
        <v>212</v>
      </c>
      <c r="U38" s="4" t="s">
        <v>86</v>
      </c>
      <c r="V38" s="4" t="s">
        <v>87</v>
      </c>
      <c r="W38" s="4"/>
      <c r="X38" s="4" t="s">
        <v>212</v>
      </c>
      <c r="Y38" s="4" t="s">
        <v>212</v>
      </c>
      <c r="Z38" s="4" t="s">
        <v>88</v>
      </c>
      <c r="AA38" s="4" t="s">
        <v>89</v>
      </c>
      <c r="AB38" s="5" t="n">
        <v>45111</v>
      </c>
      <c r="AC38" s="5" t="n">
        <v>45111</v>
      </c>
      <c r="AD38" s="4" t="s">
        <v>90</v>
      </c>
    </row>
    <row r="39" customFormat="false" ht="45" hidden="false" customHeight="true" outlineLevel="0" collapsed="false">
      <c r="A39" s="4" t="s">
        <v>213</v>
      </c>
      <c r="B39" s="4" t="s">
        <v>73</v>
      </c>
      <c r="C39" s="5" t="n">
        <v>45017</v>
      </c>
      <c r="D39" s="5" t="n">
        <v>45107</v>
      </c>
      <c r="E39" s="4" t="s">
        <v>214</v>
      </c>
      <c r="F39" s="4" t="s">
        <v>171</v>
      </c>
      <c r="G39" s="4" t="s">
        <v>172</v>
      </c>
      <c r="H39" s="4" t="s">
        <v>77</v>
      </c>
      <c r="I39" s="4" t="s">
        <v>173</v>
      </c>
      <c r="J39" s="4" t="s">
        <v>215</v>
      </c>
      <c r="K39" s="4"/>
      <c r="L39" s="4"/>
      <c r="M39" s="4" t="s">
        <v>80</v>
      </c>
      <c r="N39" s="4" t="s">
        <v>81</v>
      </c>
      <c r="O39" s="4" t="s">
        <v>82</v>
      </c>
      <c r="P39" s="4" t="s">
        <v>81</v>
      </c>
      <c r="Q39" s="4" t="s">
        <v>216</v>
      </c>
      <c r="R39" s="4" t="s">
        <v>217</v>
      </c>
      <c r="S39" s="4" t="s">
        <v>176</v>
      </c>
      <c r="T39" s="4" t="s">
        <v>216</v>
      </c>
      <c r="U39" s="4" t="s">
        <v>177</v>
      </c>
      <c r="V39" s="4" t="s">
        <v>87</v>
      </c>
      <c r="W39" s="4"/>
      <c r="X39" s="4" t="s">
        <v>216</v>
      </c>
      <c r="Y39" s="4" t="s">
        <v>216</v>
      </c>
      <c r="Z39" s="4" t="s">
        <v>88</v>
      </c>
      <c r="AA39" s="4" t="s">
        <v>89</v>
      </c>
      <c r="AB39" s="5" t="n">
        <v>45111</v>
      </c>
      <c r="AC39" s="5" t="n">
        <v>45111</v>
      </c>
      <c r="AD39" s="4" t="s">
        <v>90</v>
      </c>
    </row>
    <row r="40" customFormat="false" ht="45" hidden="false" customHeight="true" outlineLevel="0" collapsed="false">
      <c r="A40" s="4" t="s">
        <v>218</v>
      </c>
      <c r="B40" s="4" t="s">
        <v>73</v>
      </c>
      <c r="C40" s="5" t="n">
        <v>45017</v>
      </c>
      <c r="D40" s="5" t="n">
        <v>45107</v>
      </c>
      <c r="E40" s="4" t="s">
        <v>219</v>
      </c>
      <c r="F40" s="4" t="s">
        <v>75</v>
      </c>
      <c r="G40" s="4" t="s">
        <v>76</v>
      </c>
      <c r="H40" s="4" t="s">
        <v>77</v>
      </c>
      <c r="I40" s="4" t="s">
        <v>78</v>
      </c>
      <c r="J40" s="4" t="s">
        <v>79</v>
      </c>
      <c r="K40" s="4"/>
      <c r="L40" s="4"/>
      <c r="M40" s="4" t="s">
        <v>80</v>
      </c>
      <c r="N40" s="4" t="s">
        <v>81</v>
      </c>
      <c r="O40" s="4" t="s">
        <v>82</v>
      </c>
      <c r="P40" s="4" t="s">
        <v>81</v>
      </c>
      <c r="Q40" s="4" t="s">
        <v>220</v>
      </c>
      <c r="R40" s="4" t="s">
        <v>221</v>
      </c>
      <c r="S40" s="4" t="s">
        <v>85</v>
      </c>
      <c r="T40" s="4" t="s">
        <v>220</v>
      </c>
      <c r="U40" s="4" t="s">
        <v>86</v>
      </c>
      <c r="V40" s="4" t="s">
        <v>87</v>
      </c>
      <c r="W40" s="4"/>
      <c r="X40" s="4" t="s">
        <v>220</v>
      </c>
      <c r="Y40" s="4" t="s">
        <v>220</v>
      </c>
      <c r="Z40" s="4" t="s">
        <v>88</v>
      </c>
      <c r="AA40" s="4" t="s">
        <v>89</v>
      </c>
      <c r="AB40" s="5" t="n">
        <v>45111</v>
      </c>
      <c r="AC40" s="5" t="n">
        <v>45111</v>
      </c>
      <c r="AD40" s="4" t="s">
        <v>90</v>
      </c>
    </row>
    <row r="41" customFormat="false" ht="45" hidden="false" customHeight="true" outlineLevel="0" collapsed="false">
      <c r="A41" s="4" t="s">
        <v>222</v>
      </c>
      <c r="B41" s="4" t="s">
        <v>73</v>
      </c>
      <c r="C41" s="5" t="n">
        <v>45017</v>
      </c>
      <c r="D41" s="5" t="n">
        <v>45107</v>
      </c>
      <c r="E41" s="4" t="s">
        <v>223</v>
      </c>
      <c r="F41" s="4" t="s">
        <v>75</v>
      </c>
      <c r="G41" s="4" t="s">
        <v>76</v>
      </c>
      <c r="H41" s="4" t="s">
        <v>77</v>
      </c>
      <c r="I41" s="4" t="s">
        <v>78</v>
      </c>
      <c r="J41" s="4" t="s">
        <v>79</v>
      </c>
      <c r="K41" s="4"/>
      <c r="L41" s="4"/>
      <c r="M41" s="4" t="s">
        <v>80</v>
      </c>
      <c r="N41" s="4" t="s">
        <v>81</v>
      </c>
      <c r="O41" s="4" t="s">
        <v>82</v>
      </c>
      <c r="P41" s="4" t="s">
        <v>81</v>
      </c>
      <c r="Q41" s="4" t="s">
        <v>224</v>
      </c>
      <c r="R41" s="4" t="s">
        <v>132</v>
      </c>
      <c r="S41" s="4" t="s">
        <v>85</v>
      </c>
      <c r="T41" s="4" t="s">
        <v>224</v>
      </c>
      <c r="U41" s="4" t="s">
        <v>86</v>
      </c>
      <c r="V41" s="4" t="s">
        <v>87</v>
      </c>
      <c r="W41" s="4"/>
      <c r="X41" s="4" t="s">
        <v>224</v>
      </c>
      <c r="Y41" s="4" t="s">
        <v>224</v>
      </c>
      <c r="Z41" s="4" t="s">
        <v>88</v>
      </c>
      <c r="AA41" s="4" t="s">
        <v>89</v>
      </c>
      <c r="AB41" s="5" t="n">
        <v>45111</v>
      </c>
      <c r="AC41" s="5" t="n">
        <v>45111</v>
      </c>
      <c r="AD41" s="4" t="s">
        <v>90</v>
      </c>
    </row>
    <row r="42" customFormat="false" ht="45" hidden="false" customHeight="true" outlineLevel="0" collapsed="false">
      <c r="A42" s="4" t="s">
        <v>225</v>
      </c>
      <c r="B42" s="4" t="s">
        <v>73</v>
      </c>
      <c r="C42" s="5" t="n">
        <v>45017</v>
      </c>
      <c r="D42" s="5" t="n">
        <v>45107</v>
      </c>
      <c r="E42" s="4" t="s">
        <v>226</v>
      </c>
      <c r="F42" s="4" t="s">
        <v>75</v>
      </c>
      <c r="G42" s="4" t="s">
        <v>76</v>
      </c>
      <c r="H42" s="4" t="s">
        <v>77</v>
      </c>
      <c r="I42" s="4" t="s">
        <v>78</v>
      </c>
      <c r="J42" s="4" t="s">
        <v>79</v>
      </c>
      <c r="K42" s="4"/>
      <c r="L42" s="4"/>
      <c r="M42" s="4" t="s">
        <v>80</v>
      </c>
      <c r="N42" s="4" t="s">
        <v>81</v>
      </c>
      <c r="O42" s="4" t="s">
        <v>82</v>
      </c>
      <c r="P42" s="4" t="s">
        <v>81</v>
      </c>
      <c r="Q42" s="4" t="s">
        <v>227</v>
      </c>
      <c r="R42" s="4" t="s">
        <v>132</v>
      </c>
      <c r="S42" s="4" t="s">
        <v>85</v>
      </c>
      <c r="T42" s="4" t="s">
        <v>227</v>
      </c>
      <c r="U42" s="4" t="s">
        <v>86</v>
      </c>
      <c r="V42" s="4" t="s">
        <v>87</v>
      </c>
      <c r="W42" s="4"/>
      <c r="X42" s="4" t="s">
        <v>227</v>
      </c>
      <c r="Y42" s="4" t="s">
        <v>227</v>
      </c>
      <c r="Z42" s="4" t="s">
        <v>88</v>
      </c>
      <c r="AA42" s="4" t="s">
        <v>89</v>
      </c>
      <c r="AB42" s="5" t="n">
        <v>45111</v>
      </c>
      <c r="AC42" s="5" t="n">
        <v>45111</v>
      </c>
      <c r="AD42" s="4" t="s">
        <v>90</v>
      </c>
    </row>
    <row r="43" customFormat="false" ht="45" hidden="false" customHeight="true" outlineLevel="0" collapsed="false">
      <c r="A43" s="4" t="s">
        <v>228</v>
      </c>
      <c r="B43" s="4" t="s">
        <v>73</v>
      </c>
      <c r="C43" s="5" t="n">
        <v>45017</v>
      </c>
      <c r="D43" s="5" t="n">
        <v>45107</v>
      </c>
      <c r="E43" s="4" t="s">
        <v>229</v>
      </c>
      <c r="F43" s="4" t="s">
        <v>75</v>
      </c>
      <c r="G43" s="4" t="s">
        <v>76</v>
      </c>
      <c r="H43" s="4" t="s">
        <v>77</v>
      </c>
      <c r="I43" s="4" t="s">
        <v>78</v>
      </c>
      <c r="J43" s="4" t="s">
        <v>79</v>
      </c>
      <c r="K43" s="4"/>
      <c r="L43" s="4"/>
      <c r="M43" s="4" t="s">
        <v>80</v>
      </c>
      <c r="N43" s="4" t="s">
        <v>81</v>
      </c>
      <c r="O43" s="4" t="s">
        <v>82</v>
      </c>
      <c r="P43" s="4" t="s">
        <v>81</v>
      </c>
      <c r="Q43" s="4" t="s">
        <v>230</v>
      </c>
      <c r="R43" s="4" t="s">
        <v>206</v>
      </c>
      <c r="S43" s="4" t="s">
        <v>85</v>
      </c>
      <c r="T43" s="4" t="s">
        <v>230</v>
      </c>
      <c r="U43" s="4" t="s">
        <v>86</v>
      </c>
      <c r="V43" s="4" t="s">
        <v>87</v>
      </c>
      <c r="W43" s="4"/>
      <c r="X43" s="4" t="s">
        <v>230</v>
      </c>
      <c r="Y43" s="4" t="s">
        <v>230</v>
      </c>
      <c r="Z43" s="4" t="s">
        <v>88</v>
      </c>
      <c r="AA43" s="4" t="s">
        <v>89</v>
      </c>
      <c r="AB43" s="5" t="n">
        <v>45111</v>
      </c>
      <c r="AC43" s="5" t="n">
        <v>45111</v>
      </c>
      <c r="AD43" s="4" t="s">
        <v>90</v>
      </c>
    </row>
    <row r="44" customFormat="false" ht="45" hidden="false" customHeight="true" outlineLevel="0" collapsed="false">
      <c r="A44" s="4" t="s">
        <v>231</v>
      </c>
      <c r="B44" s="4" t="s">
        <v>73</v>
      </c>
      <c r="C44" s="5" t="n">
        <v>45017</v>
      </c>
      <c r="D44" s="5" t="n">
        <v>45107</v>
      </c>
      <c r="E44" s="4" t="s">
        <v>232</v>
      </c>
      <c r="F44" s="4" t="s">
        <v>233</v>
      </c>
      <c r="G44" s="4" t="s">
        <v>172</v>
      </c>
      <c r="H44" s="4" t="s">
        <v>77</v>
      </c>
      <c r="I44" s="4" t="s">
        <v>173</v>
      </c>
      <c r="J44" s="4" t="s">
        <v>180</v>
      </c>
      <c r="K44" s="4"/>
      <c r="L44" s="4"/>
      <c r="M44" s="4" t="s">
        <v>80</v>
      </c>
      <c r="N44" s="4" t="s">
        <v>81</v>
      </c>
      <c r="O44" s="4" t="s">
        <v>82</v>
      </c>
      <c r="P44" s="4" t="s">
        <v>81</v>
      </c>
      <c r="Q44" s="4" t="s">
        <v>234</v>
      </c>
      <c r="R44" s="4" t="s">
        <v>98</v>
      </c>
      <c r="S44" s="4" t="s">
        <v>176</v>
      </c>
      <c r="T44" s="4" t="s">
        <v>234</v>
      </c>
      <c r="U44" s="4" t="s">
        <v>177</v>
      </c>
      <c r="V44" s="4" t="s">
        <v>87</v>
      </c>
      <c r="W44" s="4"/>
      <c r="X44" s="4" t="s">
        <v>234</v>
      </c>
      <c r="Y44" s="4" t="s">
        <v>234</v>
      </c>
      <c r="Z44" s="4" t="s">
        <v>88</v>
      </c>
      <c r="AA44" s="4" t="s">
        <v>89</v>
      </c>
      <c r="AB44" s="5" t="n">
        <v>45111</v>
      </c>
      <c r="AC44" s="5" t="n">
        <v>45111</v>
      </c>
      <c r="AD44" s="4" t="s">
        <v>90</v>
      </c>
    </row>
    <row r="45" customFormat="false" ht="45" hidden="false" customHeight="true" outlineLevel="0" collapsed="false">
      <c r="A45" s="4" t="s">
        <v>235</v>
      </c>
      <c r="B45" s="4" t="s">
        <v>73</v>
      </c>
      <c r="C45" s="5" t="n">
        <v>45017</v>
      </c>
      <c r="D45" s="5" t="n">
        <v>45107</v>
      </c>
      <c r="E45" s="4" t="s">
        <v>236</v>
      </c>
      <c r="F45" s="4" t="s">
        <v>237</v>
      </c>
      <c r="G45" s="4" t="s">
        <v>172</v>
      </c>
      <c r="H45" s="4" t="s">
        <v>77</v>
      </c>
      <c r="I45" s="4" t="s">
        <v>173</v>
      </c>
      <c r="J45" s="4" t="s">
        <v>238</v>
      </c>
      <c r="K45" s="4"/>
      <c r="L45" s="4"/>
      <c r="M45" s="4" t="s">
        <v>80</v>
      </c>
      <c r="N45" s="4" t="s">
        <v>81</v>
      </c>
      <c r="O45" s="4" t="s">
        <v>82</v>
      </c>
      <c r="P45" s="4" t="s">
        <v>81</v>
      </c>
      <c r="Q45" s="4" t="s">
        <v>239</v>
      </c>
      <c r="R45" s="4" t="s">
        <v>240</v>
      </c>
      <c r="S45" s="4" t="s">
        <v>176</v>
      </c>
      <c r="T45" s="4" t="s">
        <v>239</v>
      </c>
      <c r="U45" s="4" t="s">
        <v>177</v>
      </c>
      <c r="V45" s="4" t="s">
        <v>87</v>
      </c>
      <c r="W45" s="4"/>
      <c r="X45" s="4" t="s">
        <v>239</v>
      </c>
      <c r="Y45" s="4" t="s">
        <v>239</v>
      </c>
      <c r="Z45" s="4" t="s">
        <v>88</v>
      </c>
      <c r="AA45" s="4" t="s">
        <v>89</v>
      </c>
      <c r="AB45" s="5" t="n">
        <v>45111</v>
      </c>
      <c r="AC45" s="5" t="n">
        <v>45111</v>
      </c>
      <c r="AD45" s="4" t="s">
        <v>90</v>
      </c>
    </row>
    <row r="46" customFormat="false" ht="45" hidden="false" customHeight="true" outlineLevel="0" collapsed="false">
      <c r="A46" s="4" t="s">
        <v>241</v>
      </c>
      <c r="B46" s="4" t="s">
        <v>73</v>
      </c>
      <c r="C46" s="5" t="n">
        <v>45017</v>
      </c>
      <c r="D46" s="5" t="n">
        <v>45107</v>
      </c>
      <c r="E46" s="4" t="s">
        <v>242</v>
      </c>
      <c r="F46" s="4" t="s">
        <v>75</v>
      </c>
      <c r="G46" s="4" t="s">
        <v>76</v>
      </c>
      <c r="H46" s="4" t="s">
        <v>77</v>
      </c>
      <c r="I46" s="4" t="s">
        <v>78</v>
      </c>
      <c r="J46" s="4" t="s">
        <v>79</v>
      </c>
      <c r="K46" s="4"/>
      <c r="L46" s="4"/>
      <c r="M46" s="4" t="s">
        <v>80</v>
      </c>
      <c r="N46" s="4" t="s">
        <v>81</v>
      </c>
      <c r="O46" s="4" t="s">
        <v>82</v>
      </c>
      <c r="P46" s="4" t="s">
        <v>81</v>
      </c>
      <c r="Q46" s="4" t="s">
        <v>243</v>
      </c>
      <c r="R46" s="4" t="s">
        <v>206</v>
      </c>
      <c r="S46" s="4" t="s">
        <v>85</v>
      </c>
      <c r="T46" s="4" t="s">
        <v>243</v>
      </c>
      <c r="U46" s="4" t="s">
        <v>86</v>
      </c>
      <c r="V46" s="4" t="s">
        <v>87</v>
      </c>
      <c r="W46" s="4"/>
      <c r="X46" s="4" t="s">
        <v>243</v>
      </c>
      <c r="Y46" s="4" t="s">
        <v>243</v>
      </c>
      <c r="Z46" s="4" t="s">
        <v>88</v>
      </c>
      <c r="AA46" s="4" t="s">
        <v>89</v>
      </c>
      <c r="AB46" s="5" t="n">
        <v>45111</v>
      </c>
      <c r="AC46" s="5" t="n">
        <v>45111</v>
      </c>
      <c r="AD46" s="4" t="s">
        <v>90</v>
      </c>
    </row>
    <row r="47" customFormat="false" ht="45" hidden="false" customHeight="true" outlineLevel="0" collapsed="false">
      <c r="A47" s="4" t="s">
        <v>244</v>
      </c>
      <c r="B47" s="4" t="s">
        <v>73</v>
      </c>
      <c r="C47" s="5" t="n">
        <v>45017</v>
      </c>
      <c r="D47" s="5" t="n">
        <v>45107</v>
      </c>
      <c r="E47" s="4" t="s">
        <v>245</v>
      </c>
      <c r="F47" s="4" t="s">
        <v>171</v>
      </c>
      <c r="G47" s="4" t="s">
        <v>172</v>
      </c>
      <c r="H47" s="4" t="s">
        <v>77</v>
      </c>
      <c r="I47" s="4" t="s">
        <v>173</v>
      </c>
      <c r="J47" s="4" t="s">
        <v>246</v>
      </c>
      <c r="K47" s="4"/>
      <c r="L47" s="4"/>
      <c r="M47" s="4" t="s">
        <v>80</v>
      </c>
      <c r="N47" s="4" t="s">
        <v>81</v>
      </c>
      <c r="O47" s="4" t="s">
        <v>82</v>
      </c>
      <c r="P47" s="4" t="s">
        <v>81</v>
      </c>
      <c r="Q47" s="4" t="s">
        <v>247</v>
      </c>
      <c r="R47" s="4" t="s">
        <v>248</v>
      </c>
      <c r="S47" s="4" t="s">
        <v>176</v>
      </c>
      <c r="T47" s="4" t="s">
        <v>247</v>
      </c>
      <c r="U47" s="4" t="s">
        <v>177</v>
      </c>
      <c r="V47" s="4" t="s">
        <v>87</v>
      </c>
      <c r="W47" s="4"/>
      <c r="X47" s="4" t="s">
        <v>247</v>
      </c>
      <c r="Y47" s="4" t="s">
        <v>247</v>
      </c>
      <c r="Z47" s="4" t="s">
        <v>88</v>
      </c>
      <c r="AA47" s="4" t="s">
        <v>89</v>
      </c>
      <c r="AB47" s="5" t="n">
        <v>45111</v>
      </c>
      <c r="AC47" s="5" t="n">
        <v>45111</v>
      </c>
      <c r="AD47" s="4" t="s">
        <v>90</v>
      </c>
    </row>
    <row r="48" customFormat="false" ht="45" hidden="false" customHeight="true" outlineLevel="0" collapsed="false">
      <c r="A48" s="4" t="s">
        <v>249</v>
      </c>
      <c r="B48" s="4" t="s">
        <v>73</v>
      </c>
      <c r="C48" s="5" t="n">
        <v>45017</v>
      </c>
      <c r="D48" s="5" t="n">
        <v>45107</v>
      </c>
      <c r="E48" s="4" t="s">
        <v>250</v>
      </c>
      <c r="F48" s="4" t="s">
        <v>171</v>
      </c>
      <c r="G48" s="4" t="s">
        <v>172</v>
      </c>
      <c r="H48" s="4" t="s">
        <v>77</v>
      </c>
      <c r="I48" s="4" t="s">
        <v>173</v>
      </c>
      <c r="J48" s="4" t="s">
        <v>251</v>
      </c>
      <c r="K48" s="4"/>
      <c r="L48" s="4"/>
      <c r="M48" s="4" t="s">
        <v>80</v>
      </c>
      <c r="N48" s="4" t="s">
        <v>81</v>
      </c>
      <c r="O48" s="4" t="s">
        <v>82</v>
      </c>
      <c r="P48" s="4" t="s">
        <v>81</v>
      </c>
      <c r="Q48" s="4" t="s">
        <v>252</v>
      </c>
      <c r="R48" s="4" t="s">
        <v>253</v>
      </c>
      <c r="S48" s="4" t="s">
        <v>176</v>
      </c>
      <c r="T48" s="4" t="s">
        <v>252</v>
      </c>
      <c r="U48" s="4" t="s">
        <v>177</v>
      </c>
      <c r="V48" s="4" t="s">
        <v>87</v>
      </c>
      <c r="W48" s="4"/>
      <c r="X48" s="4" t="s">
        <v>252</v>
      </c>
      <c r="Y48" s="4" t="s">
        <v>252</v>
      </c>
      <c r="Z48" s="4" t="s">
        <v>88</v>
      </c>
      <c r="AA48" s="4" t="s">
        <v>89</v>
      </c>
      <c r="AB48" s="5" t="n">
        <v>45111</v>
      </c>
      <c r="AC48" s="5" t="n">
        <v>45111</v>
      </c>
      <c r="AD48" s="4" t="s">
        <v>90</v>
      </c>
    </row>
    <row r="49" customFormat="false" ht="45" hidden="false" customHeight="true" outlineLevel="0" collapsed="false">
      <c r="A49" s="4" t="s">
        <v>254</v>
      </c>
      <c r="B49" s="4" t="s">
        <v>73</v>
      </c>
      <c r="C49" s="5" t="n">
        <v>45017</v>
      </c>
      <c r="D49" s="5" t="n">
        <v>45107</v>
      </c>
      <c r="E49" s="4" t="s">
        <v>255</v>
      </c>
      <c r="F49" s="4" t="s">
        <v>256</v>
      </c>
      <c r="G49" s="4" t="s">
        <v>172</v>
      </c>
      <c r="H49" s="4" t="s">
        <v>77</v>
      </c>
      <c r="I49" s="4" t="s">
        <v>173</v>
      </c>
      <c r="J49" s="4" t="s">
        <v>257</v>
      </c>
      <c r="K49" s="4"/>
      <c r="L49" s="4"/>
      <c r="M49" s="4" t="s">
        <v>80</v>
      </c>
      <c r="N49" s="4" t="s">
        <v>81</v>
      </c>
      <c r="O49" s="4" t="s">
        <v>82</v>
      </c>
      <c r="P49" s="4" t="s">
        <v>81</v>
      </c>
      <c r="Q49" s="4" t="s">
        <v>258</v>
      </c>
      <c r="R49" s="4" t="s">
        <v>98</v>
      </c>
      <c r="S49" s="4" t="s">
        <v>176</v>
      </c>
      <c r="T49" s="4" t="s">
        <v>258</v>
      </c>
      <c r="U49" s="4" t="s">
        <v>177</v>
      </c>
      <c r="V49" s="4" t="s">
        <v>87</v>
      </c>
      <c r="W49" s="4"/>
      <c r="X49" s="4" t="s">
        <v>258</v>
      </c>
      <c r="Y49" s="4" t="s">
        <v>258</v>
      </c>
      <c r="Z49" s="4" t="s">
        <v>88</v>
      </c>
      <c r="AA49" s="4" t="s">
        <v>89</v>
      </c>
      <c r="AB49" s="5" t="n">
        <v>45111</v>
      </c>
      <c r="AC49" s="5" t="n">
        <v>45111</v>
      </c>
      <c r="AD49" s="4" t="s">
        <v>90</v>
      </c>
    </row>
    <row r="50" customFormat="false" ht="45" hidden="false" customHeight="true" outlineLevel="0" collapsed="false">
      <c r="A50" s="4" t="s">
        <v>259</v>
      </c>
      <c r="B50" s="4" t="s">
        <v>73</v>
      </c>
      <c r="C50" s="5" t="n">
        <v>45017</v>
      </c>
      <c r="D50" s="5" t="n">
        <v>45107</v>
      </c>
      <c r="E50" s="4" t="s">
        <v>260</v>
      </c>
      <c r="F50" s="4" t="s">
        <v>261</v>
      </c>
      <c r="G50" s="4" t="s">
        <v>172</v>
      </c>
      <c r="H50" s="4" t="s">
        <v>77</v>
      </c>
      <c r="I50" s="4" t="s">
        <v>173</v>
      </c>
      <c r="J50" s="4" t="s">
        <v>262</v>
      </c>
      <c r="K50" s="4"/>
      <c r="L50" s="4"/>
      <c r="M50" s="4" t="s">
        <v>80</v>
      </c>
      <c r="N50" s="4" t="s">
        <v>81</v>
      </c>
      <c r="O50" s="4" t="s">
        <v>82</v>
      </c>
      <c r="P50" s="4" t="s">
        <v>81</v>
      </c>
      <c r="Q50" s="4" t="s">
        <v>263</v>
      </c>
      <c r="R50" s="4" t="s">
        <v>98</v>
      </c>
      <c r="S50" s="4" t="s">
        <v>176</v>
      </c>
      <c r="T50" s="4" t="s">
        <v>263</v>
      </c>
      <c r="U50" s="4" t="s">
        <v>177</v>
      </c>
      <c r="V50" s="4" t="s">
        <v>87</v>
      </c>
      <c r="W50" s="4"/>
      <c r="X50" s="4" t="s">
        <v>263</v>
      </c>
      <c r="Y50" s="4" t="s">
        <v>263</v>
      </c>
      <c r="Z50" s="4" t="s">
        <v>88</v>
      </c>
      <c r="AA50" s="4" t="s">
        <v>89</v>
      </c>
      <c r="AB50" s="5" t="n">
        <v>45111</v>
      </c>
      <c r="AC50" s="5" t="n">
        <v>45111</v>
      </c>
      <c r="AD50" s="4" t="s">
        <v>90</v>
      </c>
    </row>
    <row r="51" customFormat="false" ht="45" hidden="false" customHeight="true" outlineLevel="0" collapsed="false">
      <c r="A51" s="4" t="s">
        <v>264</v>
      </c>
      <c r="B51" s="4" t="s">
        <v>73</v>
      </c>
      <c r="C51" s="5" t="n">
        <v>45017</v>
      </c>
      <c r="D51" s="5" t="n">
        <v>45107</v>
      </c>
      <c r="E51" s="4" t="s">
        <v>265</v>
      </c>
      <c r="F51" s="4" t="s">
        <v>185</v>
      </c>
      <c r="G51" s="4" t="s">
        <v>172</v>
      </c>
      <c r="H51" s="4" t="s">
        <v>77</v>
      </c>
      <c r="I51" s="4" t="s">
        <v>173</v>
      </c>
      <c r="J51" s="4" t="s">
        <v>186</v>
      </c>
      <c r="K51" s="4"/>
      <c r="L51" s="4"/>
      <c r="M51" s="4" t="s">
        <v>80</v>
      </c>
      <c r="N51" s="4" t="s">
        <v>81</v>
      </c>
      <c r="O51" s="4" t="s">
        <v>82</v>
      </c>
      <c r="P51" s="4" t="s">
        <v>81</v>
      </c>
      <c r="Q51" s="4" t="s">
        <v>266</v>
      </c>
      <c r="R51" s="4" t="s">
        <v>267</v>
      </c>
      <c r="S51" s="4" t="s">
        <v>176</v>
      </c>
      <c r="T51" s="4" t="s">
        <v>266</v>
      </c>
      <c r="U51" s="4" t="s">
        <v>177</v>
      </c>
      <c r="V51" s="4" t="s">
        <v>87</v>
      </c>
      <c r="W51" s="4"/>
      <c r="X51" s="4" t="s">
        <v>266</v>
      </c>
      <c r="Y51" s="4" t="s">
        <v>266</v>
      </c>
      <c r="Z51" s="4" t="s">
        <v>88</v>
      </c>
      <c r="AA51" s="4" t="s">
        <v>89</v>
      </c>
      <c r="AB51" s="5" t="n">
        <v>45111</v>
      </c>
      <c r="AC51" s="5" t="n">
        <v>45111</v>
      </c>
      <c r="AD51" s="4" t="s">
        <v>90</v>
      </c>
    </row>
    <row r="52" customFormat="false" ht="45" hidden="false" customHeight="true" outlineLevel="0" collapsed="false">
      <c r="A52" s="4" t="s">
        <v>268</v>
      </c>
      <c r="B52" s="4" t="s">
        <v>73</v>
      </c>
      <c r="C52" s="5" t="n">
        <v>45017</v>
      </c>
      <c r="D52" s="5" t="n">
        <v>45107</v>
      </c>
      <c r="E52" s="4" t="s">
        <v>269</v>
      </c>
      <c r="F52" s="4" t="s">
        <v>75</v>
      </c>
      <c r="G52" s="4" t="s">
        <v>76</v>
      </c>
      <c r="H52" s="4" t="s">
        <v>77</v>
      </c>
      <c r="I52" s="4" t="s">
        <v>78</v>
      </c>
      <c r="J52" s="4" t="s">
        <v>79</v>
      </c>
      <c r="K52" s="4"/>
      <c r="L52" s="4"/>
      <c r="M52" s="4" t="s">
        <v>80</v>
      </c>
      <c r="N52" s="4" t="s">
        <v>81</v>
      </c>
      <c r="O52" s="4" t="s">
        <v>82</v>
      </c>
      <c r="P52" s="4" t="s">
        <v>81</v>
      </c>
      <c r="Q52" s="4" t="s">
        <v>270</v>
      </c>
      <c r="R52" s="4" t="s">
        <v>221</v>
      </c>
      <c r="S52" s="4" t="s">
        <v>85</v>
      </c>
      <c r="T52" s="4" t="s">
        <v>270</v>
      </c>
      <c r="U52" s="4" t="s">
        <v>86</v>
      </c>
      <c r="V52" s="4" t="s">
        <v>87</v>
      </c>
      <c r="W52" s="4"/>
      <c r="X52" s="4" t="s">
        <v>270</v>
      </c>
      <c r="Y52" s="4" t="s">
        <v>270</v>
      </c>
      <c r="Z52" s="4" t="s">
        <v>88</v>
      </c>
      <c r="AA52" s="4" t="s">
        <v>89</v>
      </c>
      <c r="AB52" s="5" t="n">
        <v>45111</v>
      </c>
      <c r="AC52" s="5" t="n">
        <v>45111</v>
      </c>
      <c r="AD52" s="4" t="s">
        <v>90</v>
      </c>
    </row>
    <row r="53" customFormat="false" ht="45" hidden="false" customHeight="true" outlineLevel="0" collapsed="false">
      <c r="A53" s="4" t="s">
        <v>271</v>
      </c>
      <c r="B53" s="4" t="s">
        <v>73</v>
      </c>
      <c r="C53" s="5" t="n">
        <v>45017</v>
      </c>
      <c r="D53" s="5" t="n">
        <v>45107</v>
      </c>
      <c r="E53" s="4" t="s">
        <v>272</v>
      </c>
      <c r="F53" s="4" t="s">
        <v>75</v>
      </c>
      <c r="G53" s="4" t="s">
        <v>76</v>
      </c>
      <c r="H53" s="4" t="s">
        <v>77</v>
      </c>
      <c r="I53" s="4" t="s">
        <v>78</v>
      </c>
      <c r="J53" s="4" t="s">
        <v>79</v>
      </c>
      <c r="K53" s="4"/>
      <c r="L53" s="4"/>
      <c r="M53" s="4" t="s">
        <v>80</v>
      </c>
      <c r="N53" s="4" t="s">
        <v>81</v>
      </c>
      <c r="O53" s="4" t="s">
        <v>82</v>
      </c>
      <c r="P53" s="4" t="s">
        <v>81</v>
      </c>
      <c r="Q53" s="4" t="s">
        <v>273</v>
      </c>
      <c r="R53" s="4" t="s">
        <v>274</v>
      </c>
      <c r="S53" s="4" t="s">
        <v>85</v>
      </c>
      <c r="T53" s="4" t="s">
        <v>273</v>
      </c>
      <c r="U53" s="4" t="s">
        <v>86</v>
      </c>
      <c r="V53" s="4" t="s">
        <v>87</v>
      </c>
      <c r="W53" s="4"/>
      <c r="X53" s="4" t="s">
        <v>273</v>
      </c>
      <c r="Y53" s="4" t="s">
        <v>273</v>
      </c>
      <c r="Z53" s="4" t="s">
        <v>88</v>
      </c>
      <c r="AA53" s="4" t="s">
        <v>89</v>
      </c>
      <c r="AB53" s="5" t="n">
        <v>45111</v>
      </c>
      <c r="AC53" s="5" t="n">
        <v>45111</v>
      </c>
      <c r="AD53" s="4" t="s">
        <v>90</v>
      </c>
    </row>
    <row r="54" customFormat="false" ht="45" hidden="false" customHeight="true" outlineLevel="0" collapsed="false">
      <c r="A54" s="4" t="s">
        <v>275</v>
      </c>
      <c r="B54" s="4" t="s">
        <v>73</v>
      </c>
      <c r="C54" s="5" t="n">
        <v>45017</v>
      </c>
      <c r="D54" s="5" t="n">
        <v>45107</v>
      </c>
      <c r="E54" s="4" t="s">
        <v>276</v>
      </c>
      <c r="F54" s="4" t="s">
        <v>75</v>
      </c>
      <c r="G54" s="4" t="s">
        <v>76</v>
      </c>
      <c r="H54" s="4" t="s">
        <v>77</v>
      </c>
      <c r="I54" s="4" t="s">
        <v>78</v>
      </c>
      <c r="J54" s="4" t="s">
        <v>79</v>
      </c>
      <c r="K54" s="4"/>
      <c r="L54" s="4"/>
      <c r="M54" s="4" t="s">
        <v>80</v>
      </c>
      <c r="N54" s="4" t="s">
        <v>81</v>
      </c>
      <c r="O54" s="4" t="s">
        <v>82</v>
      </c>
      <c r="P54" s="4" t="s">
        <v>81</v>
      </c>
      <c r="Q54" s="4" t="s">
        <v>277</v>
      </c>
      <c r="R54" s="4" t="s">
        <v>278</v>
      </c>
      <c r="S54" s="4" t="s">
        <v>85</v>
      </c>
      <c r="T54" s="4" t="s">
        <v>277</v>
      </c>
      <c r="U54" s="4" t="s">
        <v>86</v>
      </c>
      <c r="V54" s="4" t="s">
        <v>87</v>
      </c>
      <c r="W54" s="4"/>
      <c r="X54" s="4" t="s">
        <v>277</v>
      </c>
      <c r="Y54" s="4" t="s">
        <v>277</v>
      </c>
      <c r="Z54" s="4" t="s">
        <v>88</v>
      </c>
      <c r="AA54" s="4" t="s">
        <v>89</v>
      </c>
      <c r="AB54" s="5" t="n">
        <v>45111</v>
      </c>
      <c r="AC54" s="5" t="n">
        <v>45111</v>
      </c>
      <c r="AD54" s="4" t="s">
        <v>90</v>
      </c>
    </row>
    <row r="55" customFormat="false" ht="45" hidden="false" customHeight="true" outlineLevel="0" collapsed="false">
      <c r="A55" s="4" t="s">
        <v>279</v>
      </c>
      <c r="B55" s="4" t="s">
        <v>73</v>
      </c>
      <c r="C55" s="5" t="n">
        <v>45017</v>
      </c>
      <c r="D55" s="5" t="n">
        <v>45107</v>
      </c>
      <c r="E55" s="4" t="s">
        <v>280</v>
      </c>
      <c r="F55" s="4" t="s">
        <v>75</v>
      </c>
      <c r="G55" s="4" t="s">
        <v>76</v>
      </c>
      <c r="H55" s="4" t="s">
        <v>77</v>
      </c>
      <c r="I55" s="4" t="s">
        <v>78</v>
      </c>
      <c r="J55" s="4" t="s">
        <v>79</v>
      </c>
      <c r="K55" s="4"/>
      <c r="L55" s="4"/>
      <c r="M55" s="4" t="s">
        <v>80</v>
      </c>
      <c r="N55" s="4" t="s">
        <v>81</v>
      </c>
      <c r="O55" s="4" t="s">
        <v>82</v>
      </c>
      <c r="P55" s="4" t="s">
        <v>81</v>
      </c>
      <c r="Q55" s="4" t="s">
        <v>281</v>
      </c>
      <c r="R55" s="4" t="s">
        <v>106</v>
      </c>
      <c r="S55" s="4" t="s">
        <v>85</v>
      </c>
      <c r="T55" s="4" t="s">
        <v>281</v>
      </c>
      <c r="U55" s="4" t="s">
        <v>86</v>
      </c>
      <c r="V55" s="4" t="s">
        <v>87</v>
      </c>
      <c r="W55" s="4"/>
      <c r="X55" s="4" t="s">
        <v>281</v>
      </c>
      <c r="Y55" s="4" t="s">
        <v>281</v>
      </c>
      <c r="Z55" s="4" t="s">
        <v>88</v>
      </c>
      <c r="AA55" s="4" t="s">
        <v>89</v>
      </c>
      <c r="AB55" s="5" t="n">
        <v>45111</v>
      </c>
      <c r="AC55" s="5" t="n">
        <v>45111</v>
      </c>
      <c r="AD55" s="4" t="s">
        <v>90</v>
      </c>
    </row>
    <row r="56" customFormat="false" ht="45" hidden="false" customHeight="true" outlineLevel="0" collapsed="false">
      <c r="A56" s="4" t="s">
        <v>282</v>
      </c>
      <c r="B56" s="4" t="s">
        <v>73</v>
      </c>
      <c r="C56" s="5" t="n">
        <v>45017</v>
      </c>
      <c r="D56" s="5" t="n">
        <v>45107</v>
      </c>
      <c r="E56" s="4" t="s">
        <v>283</v>
      </c>
      <c r="F56" s="4" t="s">
        <v>75</v>
      </c>
      <c r="G56" s="4" t="s">
        <v>76</v>
      </c>
      <c r="H56" s="4" t="s">
        <v>77</v>
      </c>
      <c r="I56" s="4" t="s">
        <v>78</v>
      </c>
      <c r="J56" s="4" t="s">
        <v>79</v>
      </c>
      <c r="K56" s="4"/>
      <c r="L56" s="4"/>
      <c r="M56" s="4" t="s">
        <v>80</v>
      </c>
      <c r="N56" s="4" t="s">
        <v>81</v>
      </c>
      <c r="O56" s="4" t="s">
        <v>82</v>
      </c>
      <c r="P56" s="4" t="s">
        <v>81</v>
      </c>
      <c r="Q56" s="4" t="s">
        <v>284</v>
      </c>
      <c r="R56" s="4" t="s">
        <v>132</v>
      </c>
      <c r="S56" s="4" t="s">
        <v>85</v>
      </c>
      <c r="T56" s="4" t="s">
        <v>284</v>
      </c>
      <c r="U56" s="4" t="s">
        <v>86</v>
      </c>
      <c r="V56" s="4" t="s">
        <v>87</v>
      </c>
      <c r="W56" s="4"/>
      <c r="X56" s="4" t="s">
        <v>284</v>
      </c>
      <c r="Y56" s="4" t="s">
        <v>284</v>
      </c>
      <c r="Z56" s="4" t="s">
        <v>88</v>
      </c>
      <c r="AA56" s="4" t="s">
        <v>89</v>
      </c>
      <c r="AB56" s="5" t="n">
        <v>45111</v>
      </c>
      <c r="AC56" s="5" t="n">
        <v>45111</v>
      </c>
      <c r="AD56" s="4" t="s">
        <v>90</v>
      </c>
    </row>
    <row r="57" customFormat="false" ht="45" hidden="false" customHeight="true" outlineLevel="0" collapsed="false">
      <c r="A57" s="4" t="s">
        <v>285</v>
      </c>
      <c r="B57" s="4" t="s">
        <v>73</v>
      </c>
      <c r="C57" s="5" t="n">
        <v>45017</v>
      </c>
      <c r="D57" s="5" t="n">
        <v>45107</v>
      </c>
      <c r="E57" s="4" t="s">
        <v>286</v>
      </c>
      <c r="F57" s="4" t="s">
        <v>75</v>
      </c>
      <c r="G57" s="4" t="s">
        <v>76</v>
      </c>
      <c r="H57" s="4" t="s">
        <v>77</v>
      </c>
      <c r="I57" s="4" t="s">
        <v>78</v>
      </c>
      <c r="J57" s="4" t="s">
        <v>79</v>
      </c>
      <c r="K57" s="4"/>
      <c r="L57" s="4"/>
      <c r="M57" s="4" t="s">
        <v>80</v>
      </c>
      <c r="N57" s="4" t="s">
        <v>81</v>
      </c>
      <c r="O57" s="4" t="s">
        <v>82</v>
      </c>
      <c r="P57" s="4" t="s">
        <v>81</v>
      </c>
      <c r="Q57" s="4" t="s">
        <v>287</v>
      </c>
      <c r="R57" s="4" t="s">
        <v>132</v>
      </c>
      <c r="S57" s="4" t="s">
        <v>85</v>
      </c>
      <c r="T57" s="4" t="s">
        <v>287</v>
      </c>
      <c r="U57" s="4" t="s">
        <v>86</v>
      </c>
      <c r="V57" s="4" t="s">
        <v>87</v>
      </c>
      <c r="W57" s="4"/>
      <c r="X57" s="4" t="s">
        <v>287</v>
      </c>
      <c r="Y57" s="4" t="s">
        <v>287</v>
      </c>
      <c r="Z57" s="4" t="s">
        <v>88</v>
      </c>
      <c r="AA57" s="4" t="s">
        <v>89</v>
      </c>
      <c r="AB57" s="5" t="n">
        <v>45111</v>
      </c>
      <c r="AC57" s="5" t="n">
        <v>45111</v>
      </c>
      <c r="AD57" s="4" t="s">
        <v>90</v>
      </c>
    </row>
    <row r="58" customFormat="false" ht="45" hidden="false" customHeight="true" outlineLevel="0" collapsed="false">
      <c r="A58" s="4" t="s">
        <v>288</v>
      </c>
      <c r="B58" s="4" t="s">
        <v>73</v>
      </c>
      <c r="C58" s="5" t="n">
        <v>45017</v>
      </c>
      <c r="D58" s="5" t="n">
        <v>45107</v>
      </c>
      <c r="E58" s="4" t="s">
        <v>289</v>
      </c>
      <c r="F58" s="4" t="s">
        <v>75</v>
      </c>
      <c r="G58" s="4" t="s">
        <v>76</v>
      </c>
      <c r="H58" s="4" t="s">
        <v>77</v>
      </c>
      <c r="I58" s="4" t="s">
        <v>78</v>
      </c>
      <c r="J58" s="4" t="s">
        <v>79</v>
      </c>
      <c r="K58" s="4"/>
      <c r="L58" s="4"/>
      <c r="M58" s="4" t="s">
        <v>80</v>
      </c>
      <c r="N58" s="4" t="s">
        <v>81</v>
      </c>
      <c r="O58" s="4" t="s">
        <v>82</v>
      </c>
      <c r="P58" s="4" t="s">
        <v>81</v>
      </c>
      <c r="Q58" s="4" t="s">
        <v>290</v>
      </c>
      <c r="R58" s="4" t="s">
        <v>98</v>
      </c>
      <c r="S58" s="4" t="s">
        <v>85</v>
      </c>
      <c r="T58" s="4" t="s">
        <v>290</v>
      </c>
      <c r="U58" s="4" t="s">
        <v>86</v>
      </c>
      <c r="V58" s="4" t="s">
        <v>87</v>
      </c>
      <c r="W58" s="4"/>
      <c r="X58" s="4" t="s">
        <v>290</v>
      </c>
      <c r="Y58" s="4" t="s">
        <v>290</v>
      </c>
      <c r="Z58" s="4" t="s">
        <v>88</v>
      </c>
      <c r="AA58" s="4" t="s">
        <v>89</v>
      </c>
      <c r="AB58" s="5" t="n">
        <v>45111</v>
      </c>
      <c r="AC58" s="5" t="n">
        <v>45111</v>
      </c>
      <c r="AD58" s="4" t="s">
        <v>90</v>
      </c>
    </row>
    <row r="59" customFormat="false" ht="45" hidden="false" customHeight="true" outlineLevel="0" collapsed="false">
      <c r="A59" s="4" t="s">
        <v>291</v>
      </c>
      <c r="B59" s="4" t="s">
        <v>73</v>
      </c>
      <c r="C59" s="5" t="n">
        <v>45017</v>
      </c>
      <c r="D59" s="5" t="n">
        <v>45107</v>
      </c>
      <c r="E59" s="4" t="s">
        <v>292</v>
      </c>
      <c r="F59" s="4" t="s">
        <v>75</v>
      </c>
      <c r="G59" s="4" t="s">
        <v>76</v>
      </c>
      <c r="H59" s="4" t="s">
        <v>77</v>
      </c>
      <c r="I59" s="4" t="s">
        <v>78</v>
      </c>
      <c r="J59" s="4" t="s">
        <v>79</v>
      </c>
      <c r="K59" s="4"/>
      <c r="L59" s="4"/>
      <c r="M59" s="4" t="s">
        <v>80</v>
      </c>
      <c r="N59" s="4" t="s">
        <v>81</v>
      </c>
      <c r="O59" s="4" t="s">
        <v>82</v>
      </c>
      <c r="P59" s="4" t="s">
        <v>81</v>
      </c>
      <c r="Q59" s="4" t="s">
        <v>293</v>
      </c>
      <c r="R59" s="4" t="s">
        <v>132</v>
      </c>
      <c r="S59" s="4" t="s">
        <v>85</v>
      </c>
      <c r="T59" s="4" t="s">
        <v>293</v>
      </c>
      <c r="U59" s="4" t="s">
        <v>86</v>
      </c>
      <c r="V59" s="4" t="s">
        <v>87</v>
      </c>
      <c r="W59" s="4"/>
      <c r="X59" s="4" t="s">
        <v>293</v>
      </c>
      <c r="Y59" s="4" t="s">
        <v>293</v>
      </c>
      <c r="Z59" s="4" t="s">
        <v>88</v>
      </c>
      <c r="AA59" s="4" t="s">
        <v>89</v>
      </c>
      <c r="AB59" s="5" t="n">
        <v>45111</v>
      </c>
      <c r="AC59" s="5" t="n">
        <v>45111</v>
      </c>
      <c r="AD59" s="4" t="s">
        <v>90</v>
      </c>
    </row>
    <row r="60" customFormat="false" ht="45" hidden="false" customHeight="true" outlineLevel="0" collapsed="false">
      <c r="A60" s="4" t="s">
        <v>294</v>
      </c>
      <c r="B60" s="4" t="s">
        <v>73</v>
      </c>
      <c r="C60" s="5" t="n">
        <v>45017</v>
      </c>
      <c r="D60" s="5" t="n">
        <v>45107</v>
      </c>
      <c r="E60" s="4" t="s">
        <v>295</v>
      </c>
      <c r="F60" s="4" t="s">
        <v>75</v>
      </c>
      <c r="G60" s="4" t="s">
        <v>76</v>
      </c>
      <c r="H60" s="4" t="s">
        <v>77</v>
      </c>
      <c r="I60" s="4" t="s">
        <v>78</v>
      </c>
      <c r="J60" s="4" t="s">
        <v>79</v>
      </c>
      <c r="K60" s="4"/>
      <c r="L60" s="4"/>
      <c r="M60" s="4" t="s">
        <v>80</v>
      </c>
      <c r="N60" s="4" t="s">
        <v>81</v>
      </c>
      <c r="O60" s="4" t="s">
        <v>82</v>
      </c>
      <c r="P60" s="4" t="s">
        <v>81</v>
      </c>
      <c r="Q60" s="4" t="s">
        <v>296</v>
      </c>
      <c r="R60" s="4" t="s">
        <v>297</v>
      </c>
      <c r="S60" s="4" t="s">
        <v>85</v>
      </c>
      <c r="T60" s="4" t="s">
        <v>296</v>
      </c>
      <c r="U60" s="4" t="s">
        <v>86</v>
      </c>
      <c r="V60" s="4" t="s">
        <v>87</v>
      </c>
      <c r="W60" s="4"/>
      <c r="X60" s="4" t="s">
        <v>296</v>
      </c>
      <c r="Y60" s="4" t="s">
        <v>296</v>
      </c>
      <c r="Z60" s="4" t="s">
        <v>88</v>
      </c>
      <c r="AA60" s="4" t="s">
        <v>89</v>
      </c>
      <c r="AB60" s="5" t="n">
        <v>45111</v>
      </c>
      <c r="AC60" s="5" t="n">
        <v>45111</v>
      </c>
      <c r="AD60" s="4" t="s">
        <v>90</v>
      </c>
    </row>
    <row r="61" customFormat="false" ht="45" hidden="false" customHeight="true" outlineLevel="0" collapsed="false">
      <c r="A61" s="4" t="s">
        <v>298</v>
      </c>
      <c r="B61" s="4" t="s">
        <v>73</v>
      </c>
      <c r="C61" s="5" t="n">
        <v>45017</v>
      </c>
      <c r="D61" s="5" t="n">
        <v>45107</v>
      </c>
      <c r="E61" s="4" t="s">
        <v>299</v>
      </c>
      <c r="F61" s="4" t="s">
        <v>75</v>
      </c>
      <c r="G61" s="4" t="s">
        <v>76</v>
      </c>
      <c r="H61" s="4" t="s">
        <v>77</v>
      </c>
      <c r="I61" s="4" t="s">
        <v>78</v>
      </c>
      <c r="J61" s="4" t="s">
        <v>79</v>
      </c>
      <c r="K61" s="4"/>
      <c r="L61" s="4"/>
      <c r="M61" s="4" t="s">
        <v>80</v>
      </c>
      <c r="N61" s="4" t="s">
        <v>81</v>
      </c>
      <c r="O61" s="4" t="s">
        <v>82</v>
      </c>
      <c r="P61" s="4" t="s">
        <v>81</v>
      </c>
      <c r="Q61" s="4" t="s">
        <v>300</v>
      </c>
      <c r="R61" s="4" t="s">
        <v>102</v>
      </c>
      <c r="S61" s="4" t="s">
        <v>85</v>
      </c>
      <c r="T61" s="4" t="s">
        <v>300</v>
      </c>
      <c r="U61" s="4" t="s">
        <v>86</v>
      </c>
      <c r="V61" s="4" t="s">
        <v>87</v>
      </c>
      <c r="W61" s="4"/>
      <c r="X61" s="4" t="s">
        <v>300</v>
      </c>
      <c r="Y61" s="4" t="s">
        <v>300</v>
      </c>
      <c r="Z61" s="4" t="s">
        <v>88</v>
      </c>
      <c r="AA61" s="4" t="s">
        <v>89</v>
      </c>
      <c r="AB61" s="5" t="n">
        <v>45111</v>
      </c>
      <c r="AC61" s="5" t="n">
        <v>45111</v>
      </c>
      <c r="AD61" s="4" t="s">
        <v>90</v>
      </c>
    </row>
    <row r="62" customFormat="false" ht="45" hidden="false" customHeight="true" outlineLevel="0" collapsed="false">
      <c r="A62" s="4" t="s">
        <v>301</v>
      </c>
      <c r="B62" s="4" t="s">
        <v>73</v>
      </c>
      <c r="C62" s="5" t="n">
        <v>45017</v>
      </c>
      <c r="D62" s="5" t="n">
        <v>45107</v>
      </c>
      <c r="E62" s="4" t="s">
        <v>302</v>
      </c>
      <c r="F62" s="4" t="s">
        <v>171</v>
      </c>
      <c r="G62" s="4" t="s">
        <v>172</v>
      </c>
      <c r="H62" s="4" t="s">
        <v>77</v>
      </c>
      <c r="I62" s="4" t="s">
        <v>173</v>
      </c>
      <c r="J62" s="4" t="s">
        <v>303</v>
      </c>
      <c r="K62" s="4"/>
      <c r="L62" s="4"/>
      <c r="M62" s="4" t="s">
        <v>80</v>
      </c>
      <c r="N62" s="4" t="s">
        <v>81</v>
      </c>
      <c r="O62" s="4" t="s">
        <v>82</v>
      </c>
      <c r="P62" s="4" t="s">
        <v>81</v>
      </c>
      <c r="Q62" s="4" t="s">
        <v>304</v>
      </c>
      <c r="R62" s="4" t="s">
        <v>253</v>
      </c>
      <c r="S62" s="4" t="s">
        <v>176</v>
      </c>
      <c r="T62" s="4" t="s">
        <v>304</v>
      </c>
      <c r="U62" s="4" t="s">
        <v>177</v>
      </c>
      <c r="V62" s="4" t="s">
        <v>87</v>
      </c>
      <c r="W62" s="4"/>
      <c r="X62" s="4" t="s">
        <v>304</v>
      </c>
      <c r="Y62" s="4" t="s">
        <v>304</v>
      </c>
      <c r="Z62" s="4" t="s">
        <v>88</v>
      </c>
      <c r="AA62" s="4" t="s">
        <v>89</v>
      </c>
      <c r="AB62" s="5" t="n">
        <v>45111</v>
      </c>
      <c r="AC62" s="5" t="n">
        <v>45111</v>
      </c>
      <c r="AD62" s="4" t="s">
        <v>90</v>
      </c>
    </row>
    <row r="63" customFormat="false" ht="45" hidden="false" customHeight="true" outlineLevel="0" collapsed="false">
      <c r="A63" s="4" t="s">
        <v>305</v>
      </c>
      <c r="B63" s="4" t="s">
        <v>73</v>
      </c>
      <c r="C63" s="5" t="n">
        <v>45017</v>
      </c>
      <c r="D63" s="5" t="n">
        <v>45107</v>
      </c>
      <c r="E63" s="4" t="s">
        <v>306</v>
      </c>
      <c r="F63" s="4" t="s">
        <v>307</v>
      </c>
      <c r="G63" s="4" t="s">
        <v>172</v>
      </c>
      <c r="H63" s="4" t="s">
        <v>77</v>
      </c>
      <c r="I63" s="4" t="s">
        <v>173</v>
      </c>
      <c r="J63" s="4" t="s">
        <v>308</v>
      </c>
      <c r="K63" s="4"/>
      <c r="L63" s="4"/>
      <c r="M63" s="4" t="s">
        <v>80</v>
      </c>
      <c r="N63" s="4" t="s">
        <v>81</v>
      </c>
      <c r="O63" s="4" t="s">
        <v>82</v>
      </c>
      <c r="P63" s="4" t="s">
        <v>81</v>
      </c>
      <c r="Q63" s="4" t="s">
        <v>309</v>
      </c>
      <c r="R63" s="4" t="s">
        <v>310</v>
      </c>
      <c r="S63" s="4" t="s">
        <v>176</v>
      </c>
      <c r="T63" s="4" t="s">
        <v>309</v>
      </c>
      <c r="U63" s="4" t="s">
        <v>177</v>
      </c>
      <c r="V63" s="4" t="s">
        <v>87</v>
      </c>
      <c r="W63" s="4"/>
      <c r="X63" s="4" t="s">
        <v>309</v>
      </c>
      <c r="Y63" s="4" t="s">
        <v>309</v>
      </c>
      <c r="Z63" s="4" t="s">
        <v>88</v>
      </c>
      <c r="AA63" s="4" t="s">
        <v>89</v>
      </c>
      <c r="AB63" s="5" t="n">
        <v>45111</v>
      </c>
      <c r="AC63" s="5" t="n">
        <v>45111</v>
      </c>
      <c r="AD63" s="4" t="s">
        <v>90</v>
      </c>
    </row>
    <row r="64" customFormat="false" ht="45" hidden="false" customHeight="true" outlineLevel="0" collapsed="false">
      <c r="A64" s="4" t="s">
        <v>311</v>
      </c>
      <c r="B64" s="4" t="s">
        <v>73</v>
      </c>
      <c r="C64" s="5" t="n">
        <v>45017</v>
      </c>
      <c r="D64" s="5" t="n">
        <v>45107</v>
      </c>
      <c r="E64" s="4" t="s">
        <v>312</v>
      </c>
      <c r="F64" s="4" t="s">
        <v>75</v>
      </c>
      <c r="G64" s="4" t="s">
        <v>76</v>
      </c>
      <c r="H64" s="4" t="s">
        <v>77</v>
      </c>
      <c r="I64" s="4" t="s">
        <v>78</v>
      </c>
      <c r="J64" s="4" t="s">
        <v>79</v>
      </c>
      <c r="K64" s="4"/>
      <c r="L64" s="4"/>
      <c r="M64" s="4" t="s">
        <v>80</v>
      </c>
      <c r="N64" s="4" t="s">
        <v>81</v>
      </c>
      <c r="O64" s="4" t="s">
        <v>82</v>
      </c>
      <c r="P64" s="4" t="s">
        <v>81</v>
      </c>
      <c r="Q64" s="4" t="s">
        <v>313</v>
      </c>
      <c r="R64" s="4" t="s">
        <v>314</v>
      </c>
      <c r="S64" s="4" t="s">
        <v>85</v>
      </c>
      <c r="T64" s="4" t="s">
        <v>313</v>
      </c>
      <c r="U64" s="4" t="s">
        <v>86</v>
      </c>
      <c r="V64" s="4" t="s">
        <v>87</v>
      </c>
      <c r="W64" s="4"/>
      <c r="X64" s="4" t="s">
        <v>313</v>
      </c>
      <c r="Y64" s="4" t="s">
        <v>313</v>
      </c>
      <c r="Z64" s="4" t="s">
        <v>88</v>
      </c>
      <c r="AA64" s="4" t="s">
        <v>89</v>
      </c>
      <c r="AB64" s="5" t="n">
        <v>45111</v>
      </c>
      <c r="AC64" s="5" t="n">
        <v>45111</v>
      </c>
      <c r="AD64" s="4" t="s">
        <v>90</v>
      </c>
    </row>
    <row r="65" customFormat="false" ht="45" hidden="false" customHeight="true" outlineLevel="0" collapsed="false">
      <c r="A65" s="4" t="s">
        <v>315</v>
      </c>
      <c r="B65" s="4" t="s">
        <v>73</v>
      </c>
      <c r="C65" s="5" t="n">
        <v>45017</v>
      </c>
      <c r="D65" s="5" t="n">
        <v>45107</v>
      </c>
      <c r="E65" s="4" t="s">
        <v>316</v>
      </c>
      <c r="F65" s="4" t="s">
        <v>75</v>
      </c>
      <c r="G65" s="4" t="s">
        <v>76</v>
      </c>
      <c r="H65" s="4" t="s">
        <v>77</v>
      </c>
      <c r="I65" s="4" t="s">
        <v>78</v>
      </c>
      <c r="J65" s="4" t="s">
        <v>79</v>
      </c>
      <c r="K65" s="4"/>
      <c r="L65" s="4"/>
      <c r="M65" s="4" t="s">
        <v>80</v>
      </c>
      <c r="N65" s="4" t="s">
        <v>81</v>
      </c>
      <c r="O65" s="4" t="s">
        <v>82</v>
      </c>
      <c r="P65" s="4" t="s">
        <v>81</v>
      </c>
      <c r="Q65" s="4" t="s">
        <v>317</v>
      </c>
      <c r="R65" s="4" t="s">
        <v>221</v>
      </c>
      <c r="S65" s="4" t="s">
        <v>85</v>
      </c>
      <c r="T65" s="4" t="s">
        <v>317</v>
      </c>
      <c r="U65" s="4" t="s">
        <v>86</v>
      </c>
      <c r="V65" s="4" t="s">
        <v>87</v>
      </c>
      <c r="W65" s="4"/>
      <c r="X65" s="4" t="s">
        <v>317</v>
      </c>
      <c r="Y65" s="4" t="s">
        <v>317</v>
      </c>
      <c r="Z65" s="4" t="s">
        <v>88</v>
      </c>
      <c r="AA65" s="4" t="s">
        <v>89</v>
      </c>
      <c r="AB65" s="5" t="n">
        <v>45111</v>
      </c>
      <c r="AC65" s="5" t="n">
        <v>45111</v>
      </c>
      <c r="AD65" s="4" t="s">
        <v>90</v>
      </c>
    </row>
    <row r="66" customFormat="false" ht="45" hidden="false" customHeight="true" outlineLevel="0" collapsed="false">
      <c r="A66" s="4" t="s">
        <v>318</v>
      </c>
      <c r="B66" s="4" t="s">
        <v>73</v>
      </c>
      <c r="C66" s="5" t="n">
        <v>45017</v>
      </c>
      <c r="D66" s="5" t="n">
        <v>45107</v>
      </c>
      <c r="E66" s="4" t="s">
        <v>319</v>
      </c>
      <c r="F66" s="4" t="s">
        <v>75</v>
      </c>
      <c r="G66" s="4" t="s">
        <v>76</v>
      </c>
      <c r="H66" s="4" t="s">
        <v>77</v>
      </c>
      <c r="I66" s="4" t="s">
        <v>78</v>
      </c>
      <c r="J66" s="4" t="s">
        <v>79</v>
      </c>
      <c r="K66" s="4"/>
      <c r="L66" s="4"/>
      <c r="M66" s="4" t="s">
        <v>80</v>
      </c>
      <c r="N66" s="4" t="s">
        <v>81</v>
      </c>
      <c r="O66" s="4" t="s">
        <v>82</v>
      </c>
      <c r="P66" s="4" t="s">
        <v>81</v>
      </c>
      <c r="Q66" s="4" t="s">
        <v>320</v>
      </c>
      <c r="R66" s="4" t="s">
        <v>221</v>
      </c>
      <c r="S66" s="4" t="s">
        <v>85</v>
      </c>
      <c r="T66" s="4" t="s">
        <v>320</v>
      </c>
      <c r="U66" s="4" t="s">
        <v>86</v>
      </c>
      <c r="V66" s="4" t="s">
        <v>87</v>
      </c>
      <c r="W66" s="4"/>
      <c r="X66" s="4" t="s">
        <v>320</v>
      </c>
      <c r="Y66" s="4" t="s">
        <v>320</v>
      </c>
      <c r="Z66" s="4" t="s">
        <v>88</v>
      </c>
      <c r="AA66" s="4" t="s">
        <v>89</v>
      </c>
      <c r="AB66" s="5" t="n">
        <v>45111</v>
      </c>
      <c r="AC66" s="5" t="n">
        <v>45111</v>
      </c>
      <c r="AD66" s="4" t="s">
        <v>90</v>
      </c>
    </row>
    <row r="67" customFormat="false" ht="45" hidden="false" customHeight="true" outlineLevel="0" collapsed="false">
      <c r="A67" s="4" t="s">
        <v>321</v>
      </c>
      <c r="B67" s="4" t="s">
        <v>73</v>
      </c>
      <c r="C67" s="5" t="n">
        <v>45017</v>
      </c>
      <c r="D67" s="5" t="n">
        <v>45107</v>
      </c>
      <c r="E67" s="4" t="s">
        <v>322</v>
      </c>
      <c r="F67" s="4" t="s">
        <v>75</v>
      </c>
      <c r="G67" s="4" t="s">
        <v>76</v>
      </c>
      <c r="H67" s="4" t="s">
        <v>77</v>
      </c>
      <c r="I67" s="4" t="s">
        <v>78</v>
      </c>
      <c r="J67" s="4" t="s">
        <v>79</v>
      </c>
      <c r="K67" s="4"/>
      <c r="L67" s="4"/>
      <c r="M67" s="4" t="s">
        <v>80</v>
      </c>
      <c r="N67" s="4" t="s">
        <v>81</v>
      </c>
      <c r="O67" s="4" t="s">
        <v>82</v>
      </c>
      <c r="P67" s="4" t="s">
        <v>81</v>
      </c>
      <c r="Q67" s="4" t="s">
        <v>323</v>
      </c>
      <c r="R67" s="4" t="s">
        <v>136</v>
      </c>
      <c r="S67" s="4" t="s">
        <v>85</v>
      </c>
      <c r="T67" s="4" t="s">
        <v>323</v>
      </c>
      <c r="U67" s="4" t="s">
        <v>86</v>
      </c>
      <c r="V67" s="4" t="s">
        <v>87</v>
      </c>
      <c r="W67" s="4"/>
      <c r="X67" s="4" t="s">
        <v>323</v>
      </c>
      <c r="Y67" s="4" t="s">
        <v>323</v>
      </c>
      <c r="Z67" s="4" t="s">
        <v>88</v>
      </c>
      <c r="AA67" s="4" t="s">
        <v>89</v>
      </c>
      <c r="AB67" s="5" t="n">
        <v>45111</v>
      </c>
      <c r="AC67" s="5" t="n">
        <v>45111</v>
      </c>
      <c r="AD67" s="4" t="s">
        <v>90</v>
      </c>
    </row>
    <row r="68" customFormat="false" ht="45" hidden="false" customHeight="true" outlineLevel="0" collapsed="false">
      <c r="A68" s="4" t="s">
        <v>324</v>
      </c>
      <c r="B68" s="4" t="s">
        <v>73</v>
      </c>
      <c r="C68" s="5" t="n">
        <v>45017</v>
      </c>
      <c r="D68" s="5" t="n">
        <v>45107</v>
      </c>
      <c r="E68" s="4" t="s">
        <v>325</v>
      </c>
      <c r="F68" s="4" t="s">
        <v>75</v>
      </c>
      <c r="G68" s="4" t="s">
        <v>76</v>
      </c>
      <c r="H68" s="4" t="s">
        <v>77</v>
      </c>
      <c r="I68" s="4" t="s">
        <v>78</v>
      </c>
      <c r="J68" s="4" t="s">
        <v>79</v>
      </c>
      <c r="K68" s="4"/>
      <c r="L68" s="4"/>
      <c r="M68" s="4" t="s">
        <v>80</v>
      </c>
      <c r="N68" s="4" t="s">
        <v>81</v>
      </c>
      <c r="O68" s="4" t="s">
        <v>82</v>
      </c>
      <c r="P68" s="4" t="s">
        <v>81</v>
      </c>
      <c r="Q68" s="4" t="s">
        <v>326</v>
      </c>
      <c r="R68" s="4" t="s">
        <v>98</v>
      </c>
      <c r="S68" s="4" t="s">
        <v>85</v>
      </c>
      <c r="T68" s="4" t="s">
        <v>326</v>
      </c>
      <c r="U68" s="4" t="s">
        <v>86</v>
      </c>
      <c r="V68" s="4" t="s">
        <v>87</v>
      </c>
      <c r="W68" s="4"/>
      <c r="X68" s="4" t="s">
        <v>326</v>
      </c>
      <c r="Y68" s="4" t="s">
        <v>326</v>
      </c>
      <c r="Z68" s="4" t="s">
        <v>88</v>
      </c>
      <c r="AA68" s="4" t="s">
        <v>89</v>
      </c>
      <c r="AB68" s="5" t="n">
        <v>45111</v>
      </c>
      <c r="AC68" s="5" t="n">
        <v>45111</v>
      </c>
      <c r="AD68" s="4" t="s">
        <v>90</v>
      </c>
    </row>
    <row r="69" customFormat="false" ht="45" hidden="false" customHeight="true" outlineLevel="0" collapsed="false">
      <c r="A69" s="4" t="s">
        <v>327</v>
      </c>
      <c r="B69" s="4" t="s">
        <v>73</v>
      </c>
      <c r="C69" s="5" t="n">
        <v>45017</v>
      </c>
      <c r="D69" s="5" t="n">
        <v>45107</v>
      </c>
      <c r="E69" s="4" t="s">
        <v>328</v>
      </c>
      <c r="F69" s="4" t="s">
        <v>329</v>
      </c>
      <c r="G69" s="4" t="s">
        <v>172</v>
      </c>
      <c r="H69" s="4" t="s">
        <v>77</v>
      </c>
      <c r="I69" s="4" t="s">
        <v>173</v>
      </c>
      <c r="J69" s="4" t="s">
        <v>330</v>
      </c>
      <c r="K69" s="4"/>
      <c r="L69" s="4"/>
      <c r="M69" s="4" t="s">
        <v>80</v>
      </c>
      <c r="N69" s="4" t="s">
        <v>81</v>
      </c>
      <c r="O69" s="4" t="s">
        <v>82</v>
      </c>
      <c r="P69" s="4" t="s">
        <v>81</v>
      </c>
      <c r="Q69" s="4" t="s">
        <v>331</v>
      </c>
      <c r="R69" s="4" t="s">
        <v>98</v>
      </c>
      <c r="S69" s="4" t="s">
        <v>176</v>
      </c>
      <c r="T69" s="4" t="s">
        <v>331</v>
      </c>
      <c r="U69" s="4" t="s">
        <v>177</v>
      </c>
      <c r="V69" s="4" t="s">
        <v>87</v>
      </c>
      <c r="W69" s="4"/>
      <c r="X69" s="4" t="s">
        <v>331</v>
      </c>
      <c r="Y69" s="4" t="s">
        <v>331</v>
      </c>
      <c r="Z69" s="4" t="s">
        <v>88</v>
      </c>
      <c r="AA69" s="4" t="s">
        <v>89</v>
      </c>
      <c r="AB69" s="5" t="n">
        <v>45111</v>
      </c>
      <c r="AC69" s="5" t="n">
        <v>45111</v>
      </c>
      <c r="AD69" s="4" t="s">
        <v>90</v>
      </c>
    </row>
    <row r="70" customFormat="false" ht="45" hidden="false" customHeight="true" outlineLevel="0" collapsed="false">
      <c r="A70" s="4" t="s">
        <v>332</v>
      </c>
      <c r="B70" s="4" t="s">
        <v>73</v>
      </c>
      <c r="C70" s="5" t="n">
        <v>45017</v>
      </c>
      <c r="D70" s="5" t="n">
        <v>45107</v>
      </c>
      <c r="E70" s="4" t="s">
        <v>333</v>
      </c>
      <c r="F70" s="4" t="s">
        <v>334</v>
      </c>
      <c r="G70" s="4" t="s">
        <v>172</v>
      </c>
      <c r="H70" s="4" t="s">
        <v>77</v>
      </c>
      <c r="I70" s="4" t="s">
        <v>173</v>
      </c>
      <c r="J70" s="4" t="s">
        <v>335</v>
      </c>
      <c r="K70" s="4"/>
      <c r="L70" s="4"/>
      <c r="M70" s="4" t="s">
        <v>80</v>
      </c>
      <c r="N70" s="4" t="s">
        <v>81</v>
      </c>
      <c r="O70" s="4" t="s">
        <v>82</v>
      </c>
      <c r="P70" s="4" t="s">
        <v>81</v>
      </c>
      <c r="Q70" s="4" t="s">
        <v>336</v>
      </c>
      <c r="R70" s="4" t="s">
        <v>337</v>
      </c>
      <c r="S70" s="4" t="s">
        <v>176</v>
      </c>
      <c r="T70" s="4" t="s">
        <v>336</v>
      </c>
      <c r="U70" s="4" t="s">
        <v>177</v>
      </c>
      <c r="V70" s="4" t="s">
        <v>87</v>
      </c>
      <c r="W70" s="4"/>
      <c r="X70" s="4" t="s">
        <v>336</v>
      </c>
      <c r="Y70" s="4" t="s">
        <v>336</v>
      </c>
      <c r="Z70" s="4" t="s">
        <v>88</v>
      </c>
      <c r="AA70" s="4" t="s">
        <v>89</v>
      </c>
      <c r="AB70" s="5" t="n">
        <v>45111</v>
      </c>
      <c r="AC70" s="5" t="n">
        <v>45111</v>
      </c>
      <c r="AD70" s="4" t="s">
        <v>90</v>
      </c>
    </row>
    <row r="71" customFormat="false" ht="45" hidden="false" customHeight="true" outlineLevel="0" collapsed="false">
      <c r="A71" s="4" t="s">
        <v>338</v>
      </c>
      <c r="B71" s="4" t="s">
        <v>73</v>
      </c>
      <c r="C71" s="5" t="n">
        <v>45017</v>
      </c>
      <c r="D71" s="5" t="n">
        <v>45107</v>
      </c>
      <c r="E71" s="4" t="s">
        <v>339</v>
      </c>
      <c r="F71" s="4" t="s">
        <v>340</v>
      </c>
      <c r="G71" s="4" t="s">
        <v>172</v>
      </c>
      <c r="H71" s="4" t="s">
        <v>77</v>
      </c>
      <c r="I71" s="4" t="s">
        <v>173</v>
      </c>
      <c r="J71" s="4" t="s">
        <v>330</v>
      </c>
      <c r="K71" s="4"/>
      <c r="L71" s="4"/>
      <c r="M71" s="4" t="s">
        <v>80</v>
      </c>
      <c r="N71" s="4" t="s">
        <v>81</v>
      </c>
      <c r="O71" s="4" t="s">
        <v>82</v>
      </c>
      <c r="P71" s="4" t="s">
        <v>81</v>
      </c>
      <c r="Q71" s="4" t="s">
        <v>341</v>
      </c>
      <c r="R71" s="4" t="s">
        <v>98</v>
      </c>
      <c r="S71" s="4" t="s">
        <v>176</v>
      </c>
      <c r="T71" s="4" t="s">
        <v>341</v>
      </c>
      <c r="U71" s="4" t="s">
        <v>177</v>
      </c>
      <c r="V71" s="4" t="s">
        <v>87</v>
      </c>
      <c r="W71" s="4"/>
      <c r="X71" s="4" t="s">
        <v>341</v>
      </c>
      <c r="Y71" s="4" t="s">
        <v>341</v>
      </c>
      <c r="Z71" s="4" t="s">
        <v>88</v>
      </c>
      <c r="AA71" s="4" t="s">
        <v>89</v>
      </c>
      <c r="AB71" s="5" t="n">
        <v>45111</v>
      </c>
      <c r="AC71" s="5" t="n">
        <v>45111</v>
      </c>
      <c r="AD71" s="4" t="s">
        <v>90</v>
      </c>
    </row>
    <row r="72" customFormat="false" ht="45" hidden="false" customHeight="true" outlineLevel="0" collapsed="false">
      <c r="A72" s="4" t="s">
        <v>342</v>
      </c>
      <c r="B72" s="4" t="s">
        <v>73</v>
      </c>
      <c r="C72" s="5" t="n">
        <v>45017</v>
      </c>
      <c r="D72" s="5" t="n">
        <v>45107</v>
      </c>
      <c r="E72" s="4" t="s">
        <v>343</v>
      </c>
      <c r="F72" s="4" t="s">
        <v>185</v>
      </c>
      <c r="G72" s="4" t="s">
        <v>172</v>
      </c>
      <c r="H72" s="4" t="s">
        <v>77</v>
      </c>
      <c r="I72" s="4" t="s">
        <v>173</v>
      </c>
      <c r="J72" s="4" t="s">
        <v>186</v>
      </c>
      <c r="K72" s="4"/>
      <c r="L72" s="4"/>
      <c r="M72" s="4" t="s">
        <v>80</v>
      </c>
      <c r="N72" s="4" t="s">
        <v>81</v>
      </c>
      <c r="O72" s="4" t="s">
        <v>82</v>
      </c>
      <c r="P72" s="4" t="s">
        <v>81</v>
      </c>
      <c r="Q72" s="4" t="s">
        <v>344</v>
      </c>
      <c r="R72" s="4" t="s">
        <v>345</v>
      </c>
      <c r="S72" s="4" t="s">
        <v>176</v>
      </c>
      <c r="T72" s="4" t="s">
        <v>344</v>
      </c>
      <c r="U72" s="4" t="s">
        <v>177</v>
      </c>
      <c r="V72" s="4" t="s">
        <v>87</v>
      </c>
      <c r="W72" s="4"/>
      <c r="X72" s="4" t="s">
        <v>344</v>
      </c>
      <c r="Y72" s="4" t="s">
        <v>344</v>
      </c>
      <c r="Z72" s="4" t="s">
        <v>88</v>
      </c>
      <c r="AA72" s="4" t="s">
        <v>89</v>
      </c>
      <c r="AB72" s="5" t="n">
        <v>45111</v>
      </c>
      <c r="AC72" s="5" t="n">
        <v>45111</v>
      </c>
      <c r="AD72" s="4" t="s">
        <v>90</v>
      </c>
    </row>
    <row r="73" customFormat="false" ht="45" hidden="false" customHeight="true" outlineLevel="0" collapsed="false">
      <c r="A73" s="4" t="s">
        <v>346</v>
      </c>
      <c r="B73" s="4" t="s">
        <v>73</v>
      </c>
      <c r="C73" s="5" t="n">
        <v>45017</v>
      </c>
      <c r="D73" s="5" t="n">
        <v>45107</v>
      </c>
      <c r="E73" s="4" t="s">
        <v>347</v>
      </c>
      <c r="F73" s="4" t="s">
        <v>75</v>
      </c>
      <c r="G73" s="4" t="s">
        <v>76</v>
      </c>
      <c r="H73" s="4" t="s">
        <v>77</v>
      </c>
      <c r="I73" s="4" t="s">
        <v>78</v>
      </c>
      <c r="J73" s="4" t="s">
        <v>79</v>
      </c>
      <c r="K73" s="4"/>
      <c r="L73" s="4"/>
      <c r="M73" s="4" t="s">
        <v>80</v>
      </c>
      <c r="N73" s="4" t="s">
        <v>81</v>
      </c>
      <c r="O73" s="4" t="s">
        <v>82</v>
      </c>
      <c r="P73" s="4" t="s">
        <v>81</v>
      </c>
      <c r="Q73" s="4" t="s">
        <v>348</v>
      </c>
      <c r="R73" s="4" t="s">
        <v>98</v>
      </c>
      <c r="S73" s="4" t="s">
        <v>85</v>
      </c>
      <c r="T73" s="4" t="s">
        <v>348</v>
      </c>
      <c r="U73" s="4" t="s">
        <v>86</v>
      </c>
      <c r="V73" s="4" t="s">
        <v>87</v>
      </c>
      <c r="W73" s="4"/>
      <c r="X73" s="4" t="s">
        <v>348</v>
      </c>
      <c r="Y73" s="4" t="s">
        <v>348</v>
      </c>
      <c r="Z73" s="4" t="s">
        <v>88</v>
      </c>
      <c r="AA73" s="4" t="s">
        <v>89</v>
      </c>
      <c r="AB73" s="5" t="n">
        <v>45111</v>
      </c>
      <c r="AC73" s="5" t="n">
        <v>45111</v>
      </c>
      <c r="AD73" s="4" t="s">
        <v>90</v>
      </c>
    </row>
    <row r="74" customFormat="false" ht="45" hidden="false" customHeight="true" outlineLevel="0" collapsed="false">
      <c r="A74" s="4" t="s">
        <v>349</v>
      </c>
      <c r="B74" s="4" t="s">
        <v>73</v>
      </c>
      <c r="C74" s="5" t="n">
        <v>45017</v>
      </c>
      <c r="D74" s="5" t="n">
        <v>45107</v>
      </c>
      <c r="E74" s="4" t="s">
        <v>350</v>
      </c>
      <c r="F74" s="4" t="s">
        <v>75</v>
      </c>
      <c r="G74" s="4" t="s">
        <v>76</v>
      </c>
      <c r="H74" s="4" t="s">
        <v>77</v>
      </c>
      <c r="I74" s="4" t="s">
        <v>78</v>
      </c>
      <c r="J74" s="4" t="s">
        <v>79</v>
      </c>
      <c r="K74" s="4"/>
      <c r="L74" s="4"/>
      <c r="M74" s="4" t="s">
        <v>80</v>
      </c>
      <c r="N74" s="4" t="s">
        <v>81</v>
      </c>
      <c r="O74" s="4" t="s">
        <v>82</v>
      </c>
      <c r="P74" s="4" t="s">
        <v>81</v>
      </c>
      <c r="Q74" s="4" t="s">
        <v>351</v>
      </c>
      <c r="R74" s="4" t="s">
        <v>352</v>
      </c>
      <c r="S74" s="4" t="s">
        <v>85</v>
      </c>
      <c r="T74" s="4" t="s">
        <v>351</v>
      </c>
      <c r="U74" s="4" t="s">
        <v>86</v>
      </c>
      <c r="V74" s="4" t="s">
        <v>87</v>
      </c>
      <c r="W74" s="4"/>
      <c r="X74" s="4" t="s">
        <v>351</v>
      </c>
      <c r="Y74" s="4" t="s">
        <v>351</v>
      </c>
      <c r="Z74" s="4" t="s">
        <v>88</v>
      </c>
      <c r="AA74" s="4" t="s">
        <v>89</v>
      </c>
      <c r="AB74" s="5" t="n">
        <v>45111</v>
      </c>
      <c r="AC74" s="5" t="n">
        <v>45111</v>
      </c>
      <c r="AD74" s="4" t="s">
        <v>90</v>
      </c>
    </row>
    <row r="75" customFormat="false" ht="45" hidden="false" customHeight="true" outlineLevel="0" collapsed="false">
      <c r="A75" s="4" t="s">
        <v>353</v>
      </c>
      <c r="B75" s="4" t="s">
        <v>73</v>
      </c>
      <c r="C75" s="5" t="n">
        <v>45017</v>
      </c>
      <c r="D75" s="5" t="n">
        <v>45107</v>
      </c>
      <c r="E75" s="4" t="s">
        <v>354</v>
      </c>
      <c r="F75" s="4" t="s">
        <v>75</v>
      </c>
      <c r="G75" s="4" t="s">
        <v>76</v>
      </c>
      <c r="H75" s="4" t="s">
        <v>77</v>
      </c>
      <c r="I75" s="4" t="s">
        <v>78</v>
      </c>
      <c r="J75" s="4" t="s">
        <v>79</v>
      </c>
      <c r="K75" s="4"/>
      <c r="L75" s="4"/>
      <c r="M75" s="4" t="s">
        <v>80</v>
      </c>
      <c r="N75" s="4" t="s">
        <v>81</v>
      </c>
      <c r="O75" s="4" t="s">
        <v>82</v>
      </c>
      <c r="P75" s="4" t="s">
        <v>81</v>
      </c>
      <c r="Q75" s="4" t="s">
        <v>355</v>
      </c>
      <c r="R75" s="4" t="s">
        <v>116</v>
      </c>
      <c r="S75" s="4" t="s">
        <v>85</v>
      </c>
      <c r="T75" s="4" t="s">
        <v>355</v>
      </c>
      <c r="U75" s="4" t="s">
        <v>86</v>
      </c>
      <c r="V75" s="4" t="s">
        <v>87</v>
      </c>
      <c r="W75" s="4"/>
      <c r="X75" s="4" t="s">
        <v>355</v>
      </c>
      <c r="Y75" s="4" t="s">
        <v>355</v>
      </c>
      <c r="Z75" s="4" t="s">
        <v>88</v>
      </c>
      <c r="AA75" s="4" t="s">
        <v>89</v>
      </c>
      <c r="AB75" s="5" t="n">
        <v>45111</v>
      </c>
      <c r="AC75" s="5" t="n">
        <v>45111</v>
      </c>
      <c r="AD75" s="4" t="s">
        <v>90</v>
      </c>
    </row>
    <row r="76" customFormat="false" ht="45" hidden="false" customHeight="true" outlineLevel="0" collapsed="false">
      <c r="A76" s="4" t="s">
        <v>356</v>
      </c>
      <c r="B76" s="4" t="s">
        <v>73</v>
      </c>
      <c r="C76" s="5" t="n">
        <v>45017</v>
      </c>
      <c r="D76" s="5" t="n">
        <v>45107</v>
      </c>
      <c r="E76" s="4" t="s">
        <v>357</v>
      </c>
      <c r="F76" s="4" t="s">
        <v>75</v>
      </c>
      <c r="G76" s="4" t="s">
        <v>76</v>
      </c>
      <c r="H76" s="4" t="s">
        <v>77</v>
      </c>
      <c r="I76" s="4" t="s">
        <v>78</v>
      </c>
      <c r="J76" s="4" t="s">
        <v>79</v>
      </c>
      <c r="K76" s="4"/>
      <c r="L76" s="4"/>
      <c r="M76" s="4" t="s">
        <v>80</v>
      </c>
      <c r="N76" s="4" t="s">
        <v>81</v>
      </c>
      <c r="O76" s="4" t="s">
        <v>82</v>
      </c>
      <c r="P76" s="4" t="s">
        <v>81</v>
      </c>
      <c r="Q76" s="4" t="s">
        <v>358</v>
      </c>
      <c r="R76" s="4" t="s">
        <v>221</v>
      </c>
      <c r="S76" s="4" t="s">
        <v>85</v>
      </c>
      <c r="T76" s="4" t="s">
        <v>358</v>
      </c>
      <c r="U76" s="4" t="s">
        <v>86</v>
      </c>
      <c r="V76" s="4" t="s">
        <v>87</v>
      </c>
      <c r="W76" s="4"/>
      <c r="X76" s="4" t="s">
        <v>358</v>
      </c>
      <c r="Y76" s="4" t="s">
        <v>358</v>
      </c>
      <c r="Z76" s="4" t="s">
        <v>88</v>
      </c>
      <c r="AA76" s="4" t="s">
        <v>89</v>
      </c>
      <c r="AB76" s="5" t="n">
        <v>45111</v>
      </c>
      <c r="AC76" s="5" t="n">
        <v>45111</v>
      </c>
      <c r="AD76" s="4" t="s">
        <v>90</v>
      </c>
    </row>
    <row r="77" customFormat="false" ht="45" hidden="false" customHeight="true" outlineLevel="0" collapsed="false">
      <c r="A77" s="4" t="s">
        <v>359</v>
      </c>
      <c r="B77" s="4" t="s">
        <v>73</v>
      </c>
      <c r="C77" s="5" t="n">
        <v>45017</v>
      </c>
      <c r="D77" s="5" t="n">
        <v>45107</v>
      </c>
      <c r="E77" s="4" t="s">
        <v>360</v>
      </c>
      <c r="F77" s="4" t="s">
        <v>75</v>
      </c>
      <c r="G77" s="4" t="s">
        <v>76</v>
      </c>
      <c r="H77" s="4" t="s">
        <v>77</v>
      </c>
      <c r="I77" s="4" t="s">
        <v>78</v>
      </c>
      <c r="J77" s="4" t="s">
        <v>79</v>
      </c>
      <c r="K77" s="4"/>
      <c r="L77" s="4"/>
      <c r="M77" s="4" t="s">
        <v>80</v>
      </c>
      <c r="N77" s="4" t="s">
        <v>81</v>
      </c>
      <c r="O77" s="4" t="s">
        <v>82</v>
      </c>
      <c r="P77" s="4" t="s">
        <v>81</v>
      </c>
      <c r="Q77" s="4" t="s">
        <v>361</v>
      </c>
      <c r="R77" s="4" t="s">
        <v>98</v>
      </c>
      <c r="S77" s="4" t="s">
        <v>85</v>
      </c>
      <c r="T77" s="4" t="s">
        <v>361</v>
      </c>
      <c r="U77" s="4" t="s">
        <v>86</v>
      </c>
      <c r="V77" s="4" t="s">
        <v>87</v>
      </c>
      <c r="W77" s="4"/>
      <c r="X77" s="4" t="s">
        <v>361</v>
      </c>
      <c r="Y77" s="4" t="s">
        <v>361</v>
      </c>
      <c r="Z77" s="4" t="s">
        <v>88</v>
      </c>
      <c r="AA77" s="4" t="s">
        <v>89</v>
      </c>
      <c r="AB77" s="5" t="n">
        <v>45111</v>
      </c>
      <c r="AC77" s="5" t="n">
        <v>45111</v>
      </c>
      <c r="AD77" s="4" t="s">
        <v>90</v>
      </c>
    </row>
    <row r="78" customFormat="false" ht="45" hidden="false" customHeight="true" outlineLevel="0" collapsed="false">
      <c r="A78" s="4" t="s">
        <v>362</v>
      </c>
      <c r="B78" s="4" t="s">
        <v>73</v>
      </c>
      <c r="C78" s="5" t="n">
        <v>45017</v>
      </c>
      <c r="D78" s="5" t="n">
        <v>45107</v>
      </c>
      <c r="E78" s="4" t="s">
        <v>363</v>
      </c>
      <c r="F78" s="4" t="s">
        <v>75</v>
      </c>
      <c r="G78" s="4" t="s">
        <v>76</v>
      </c>
      <c r="H78" s="4" t="s">
        <v>77</v>
      </c>
      <c r="I78" s="4" t="s">
        <v>78</v>
      </c>
      <c r="J78" s="4" t="s">
        <v>79</v>
      </c>
      <c r="K78" s="4"/>
      <c r="L78" s="4"/>
      <c r="M78" s="4" t="s">
        <v>80</v>
      </c>
      <c r="N78" s="4" t="s">
        <v>81</v>
      </c>
      <c r="O78" s="4" t="s">
        <v>82</v>
      </c>
      <c r="P78" s="4" t="s">
        <v>81</v>
      </c>
      <c r="Q78" s="4" t="s">
        <v>364</v>
      </c>
      <c r="R78" s="4" t="s">
        <v>102</v>
      </c>
      <c r="S78" s="4" t="s">
        <v>85</v>
      </c>
      <c r="T78" s="4" t="s">
        <v>364</v>
      </c>
      <c r="U78" s="4" t="s">
        <v>86</v>
      </c>
      <c r="V78" s="4" t="s">
        <v>87</v>
      </c>
      <c r="W78" s="4"/>
      <c r="X78" s="4" t="s">
        <v>364</v>
      </c>
      <c r="Y78" s="4" t="s">
        <v>364</v>
      </c>
      <c r="Z78" s="4" t="s">
        <v>88</v>
      </c>
      <c r="AA78" s="4" t="s">
        <v>89</v>
      </c>
      <c r="AB78" s="5" t="n">
        <v>45111</v>
      </c>
      <c r="AC78" s="5" t="n">
        <v>45111</v>
      </c>
      <c r="AD78" s="4" t="s">
        <v>90</v>
      </c>
    </row>
    <row r="79" customFormat="false" ht="45" hidden="false" customHeight="true" outlineLevel="0" collapsed="false">
      <c r="A79" s="4" t="s">
        <v>365</v>
      </c>
      <c r="B79" s="4" t="s">
        <v>73</v>
      </c>
      <c r="C79" s="5" t="n">
        <v>45017</v>
      </c>
      <c r="D79" s="5" t="n">
        <v>45107</v>
      </c>
      <c r="E79" s="4" t="s">
        <v>366</v>
      </c>
      <c r="F79" s="4" t="s">
        <v>75</v>
      </c>
      <c r="G79" s="4" t="s">
        <v>76</v>
      </c>
      <c r="H79" s="4" t="s">
        <v>77</v>
      </c>
      <c r="I79" s="4" t="s">
        <v>78</v>
      </c>
      <c r="J79" s="4" t="s">
        <v>79</v>
      </c>
      <c r="K79" s="4"/>
      <c r="L79" s="4"/>
      <c r="M79" s="4" t="s">
        <v>80</v>
      </c>
      <c r="N79" s="4" t="s">
        <v>81</v>
      </c>
      <c r="O79" s="4" t="s">
        <v>82</v>
      </c>
      <c r="P79" s="4" t="s">
        <v>81</v>
      </c>
      <c r="Q79" s="4" t="s">
        <v>367</v>
      </c>
      <c r="R79" s="4" t="s">
        <v>368</v>
      </c>
      <c r="S79" s="4" t="s">
        <v>85</v>
      </c>
      <c r="T79" s="4" t="s">
        <v>367</v>
      </c>
      <c r="U79" s="4" t="s">
        <v>86</v>
      </c>
      <c r="V79" s="4" t="s">
        <v>87</v>
      </c>
      <c r="W79" s="4"/>
      <c r="X79" s="4" t="s">
        <v>367</v>
      </c>
      <c r="Y79" s="4" t="s">
        <v>367</v>
      </c>
      <c r="Z79" s="4" t="s">
        <v>88</v>
      </c>
      <c r="AA79" s="4" t="s">
        <v>89</v>
      </c>
      <c r="AB79" s="5" t="n">
        <v>45111</v>
      </c>
      <c r="AC79" s="5" t="n">
        <v>45111</v>
      </c>
      <c r="AD79" s="4" t="s">
        <v>90</v>
      </c>
    </row>
    <row r="80" customFormat="false" ht="45" hidden="false" customHeight="true" outlineLevel="0" collapsed="false">
      <c r="A80" s="4" t="s">
        <v>369</v>
      </c>
      <c r="B80" s="4" t="s">
        <v>73</v>
      </c>
      <c r="C80" s="5" t="n">
        <v>45017</v>
      </c>
      <c r="D80" s="5" t="n">
        <v>45107</v>
      </c>
      <c r="E80" s="4" t="s">
        <v>370</v>
      </c>
      <c r="F80" s="4" t="s">
        <v>75</v>
      </c>
      <c r="G80" s="4" t="s">
        <v>76</v>
      </c>
      <c r="H80" s="4" t="s">
        <v>77</v>
      </c>
      <c r="I80" s="4" t="s">
        <v>78</v>
      </c>
      <c r="J80" s="4" t="s">
        <v>79</v>
      </c>
      <c r="K80" s="4"/>
      <c r="L80" s="4"/>
      <c r="M80" s="4" t="s">
        <v>80</v>
      </c>
      <c r="N80" s="4" t="s">
        <v>81</v>
      </c>
      <c r="O80" s="4" t="s">
        <v>82</v>
      </c>
      <c r="P80" s="4" t="s">
        <v>81</v>
      </c>
      <c r="Q80" s="4" t="s">
        <v>371</v>
      </c>
      <c r="R80" s="4" t="s">
        <v>116</v>
      </c>
      <c r="S80" s="4" t="s">
        <v>85</v>
      </c>
      <c r="T80" s="4" t="s">
        <v>371</v>
      </c>
      <c r="U80" s="4" t="s">
        <v>86</v>
      </c>
      <c r="V80" s="4" t="s">
        <v>87</v>
      </c>
      <c r="W80" s="4"/>
      <c r="X80" s="4" t="s">
        <v>371</v>
      </c>
      <c r="Y80" s="4" t="s">
        <v>371</v>
      </c>
      <c r="Z80" s="4" t="s">
        <v>88</v>
      </c>
      <c r="AA80" s="4" t="s">
        <v>89</v>
      </c>
      <c r="AB80" s="5" t="n">
        <v>45111</v>
      </c>
      <c r="AC80" s="5" t="n">
        <v>45111</v>
      </c>
      <c r="AD80" s="4" t="s">
        <v>90</v>
      </c>
    </row>
    <row r="81" customFormat="false" ht="45" hidden="false" customHeight="true" outlineLevel="0" collapsed="false">
      <c r="A81" s="4" t="s">
        <v>372</v>
      </c>
      <c r="B81" s="4" t="s">
        <v>73</v>
      </c>
      <c r="C81" s="5" t="n">
        <v>45017</v>
      </c>
      <c r="D81" s="5" t="n">
        <v>45107</v>
      </c>
      <c r="E81" s="4" t="s">
        <v>373</v>
      </c>
      <c r="F81" s="4" t="s">
        <v>75</v>
      </c>
      <c r="G81" s="4" t="s">
        <v>76</v>
      </c>
      <c r="H81" s="4" t="s">
        <v>77</v>
      </c>
      <c r="I81" s="4" t="s">
        <v>78</v>
      </c>
      <c r="J81" s="4" t="s">
        <v>79</v>
      </c>
      <c r="K81" s="4"/>
      <c r="L81" s="4"/>
      <c r="M81" s="4" t="s">
        <v>80</v>
      </c>
      <c r="N81" s="4" t="s">
        <v>81</v>
      </c>
      <c r="O81" s="4" t="s">
        <v>82</v>
      </c>
      <c r="P81" s="4" t="s">
        <v>81</v>
      </c>
      <c r="Q81" s="4" t="s">
        <v>374</v>
      </c>
      <c r="R81" s="4" t="s">
        <v>375</v>
      </c>
      <c r="S81" s="4" t="s">
        <v>85</v>
      </c>
      <c r="T81" s="4" t="s">
        <v>374</v>
      </c>
      <c r="U81" s="4" t="s">
        <v>86</v>
      </c>
      <c r="V81" s="4" t="s">
        <v>87</v>
      </c>
      <c r="W81" s="4"/>
      <c r="X81" s="4" t="s">
        <v>374</v>
      </c>
      <c r="Y81" s="4" t="s">
        <v>374</v>
      </c>
      <c r="Z81" s="4" t="s">
        <v>88</v>
      </c>
      <c r="AA81" s="4" t="s">
        <v>89</v>
      </c>
      <c r="AB81" s="5" t="n">
        <v>45111</v>
      </c>
      <c r="AC81" s="5" t="n">
        <v>45111</v>
      </c>
      <c r="AD81" s="4" t="s">
        <v>90</v>
      </c>
    </row>
    <row r="82" customFormat="false" ht="45" hidden="false" customHeight="true" outlineLevel="0" collapsed="false">
      <c r="A82" s="4" t="s">
        <v>376</v>
      </c>
      <c r="B82" s="4" t="s">
        <v>73</v>
      </c>
      <c r="C82" s="5" t="n">
        <v>45017</v>
      </c>
      <c r="D82" s="5" t="n">
        <v>45107</v>
      </c>
      <c r="E82" s="4" t="s">
        <v>377</v>
      </c>
      <c r="F82" s="4" t="s">
        <v>75</v>
      </c>
      <c r="G82" s="4" t="s">
        <v>76</v>
      </c>
      <c r="H82" s="4" t="s">
        <v>77</v>
      </c>
      <c r="I82" s="4" t="s">
        <v>78</v>
      </c>
      <c r="J82" s="4" t="s">
        <v>79</v>
      </c>
      <c r="K82" s="4"/>
      <c r="L82" s="4"/>
      <c r="M82" s="4" t="s">
        <v>80</v>
      </c>
      <c r="N82" s="4" t="s">
        <v>81</v>
      </c>
      <c r="O82" s="4" t="s">
        <v>82</v>
      </c>
      <c r="P82" s="4" t="s">
        <v>81</v>
      </c>
      <c r="Q82" s="4" t="s">
        <v>378</v>
      </c>
      <c r="R82" s="4" t="s">
        <v>379</v>
      </c>
      <c r="S82" s="4" t="s">
        <v>85</v>
      </c>
      <c r="T82" s="4" t="s">
        <v>378</v>
      </c>
      <c r="U82" s="4" t="s">
        <v>86</v>
      </c>
      <c r="V82" s="4" t="s">
        <v>87</v>
      </c>
      <c r="W82" s="4"/>
      <c r="X82" s="4" t="s">
        <v>378</v>
      </c>
      <c r="Y82" s="4" t="s">
        <v>378</v>
      </c>
      <c r="Z82" s="4" t="s">
        <v>88</v>
      </c>
      <c r="AA82" s="4" t="s">
        <v>89</v>
      </c>
      <c r="AB82" s="5" t="n">
        <v>45111</v>
      </c>
      <c r="AC82" s="5" t="n">
        <v>45111</v>
      </c>
      <c r="AD82" s="4" t="s">
        <v>90</v>
      </c>
    </row>
    <row r="83" customFormat="false" ht="45" hidden="false" customHeight="true" outlineLevel="0" collapsed="false">
      <c r="A83" s="4" t="s">
        <v>380</v>
      </c>
      <c r="B83" s="4" t="s">
        <v>73</v>
      </c>
      <c r="C83" s="5" t="n">
        <v>45017</v>
      </c>
      <c r="D83" s="5" t="n">
        <v>45107</v>
      </c>
      <c r="E83" s="4" t="s">
        <v>381</v>
      </c>
      <c r="F83" s="4" t="s">
        <v>75</v>
      </c>
      <c r="G83" s="4" t="s">
        <v>76</v>
      </c>
      <c r="H83" s="4" t="s">
        <v>77</v>
      </c>
      <c r="I83" s="4" t="s">
        <v>78</v>
      </c>
      <c r="J83" s="4" t="s">
        <v>79</v>
      </c>
      <c r="K83" s="4"/>
      <c r="L83" s="4"/>
      <c r="M83" s="4" t="s">
        <v>80</v>
      </c>
      <c r="N83" s="4" t="s">
        <v>81</v>
      </c>
      <c r="O83" s="4" t="s">
        <v>82</v>
      </c>
      <c r="P83" s="4" t="s">
        <v>81</v>
      </c>
      <c r="Q83" s="4" t="s">
        <v>382</v>
      </c>
      <c r="R83" s="4" t="s">
        <v>383</v>
      </c>
      <c r="S83" s="4" t="s">
        <v>85</v>
      </c>
      <c r="T83" s="4" t="s">
        <v>382</v>
      </c>
      <c r="U83" s="4" t="s">
        <v>86</v>
      </c>
      <c r="V83" s="4" t="s">
        <v>87</v>
      </c>
      <c r="W83" s="4"/>
      <c r="X83" s="4" t="s">
        <v>382</v>
      </c>
      <c r="Y83" s="4" t="s">
        <v>382</v>
      </c>
      <c r="Z83" s="4" t="s">
        <v>88</v>
      </c>
      <c r="AA83" s="4" t="s">
        <v>89</v>
      </c>
      <c r="AB83" s="5" t="n">
        <v>45111</v>
      </c>
      <c r="AC83" s="5" t="n">
        <v>45111</v>
      </c>
      <c r="AD83" s="4" t="s">
        <v>90</v>
      </c>
    </row>
    <row r="84" customFormat="false" ht="45" hidden="false" customHeight="true" outlineLevel="0" collapsed="false">
      <c r="A84" s="4" t="s">
        <v>384</v>
      </c>
      <c r="B84" s="4" t="s">
        <v>73</v>
      </c>
      <c r="C84" s="5" t="n">
        <v>45017</v>
      </c>
      <c r="D84" s="5" t="n">
        <v>45107</v>
      </c>
      <c r="E84" s="4" t="s">
        <v>385</v>
      </c>
      <c r="F84" s="4" t="s">
        <v>75</v>
      </c>
      <c r="G84" s="4" t="s">
        <v>76</v>
      </c>
      <c r="H84" s="4" t="s">
        <v>77</v>
      </c>
      <c r="I84" s="4" t="s">
        <v>78</v>
      </c>
      <c r="J84" s="4" t="s">
        <v>79</v>
      </c>
      <c r="K84" s="4"/>
      <c r="L84" s="4"/>
      <c r="M84" s="4" t="s">
        <v>80</v>
      </c>
      <c r="N84" s="4" t="s">
        <v>81</v>
      </c>
      <c r="O84" s="4" t="s">
        <v>82</v>
      </c>
      <c r="P84" s="4" t="s">
        <v>81</v>
      </c>
      <c r="Q84" s="4" t="s">
        <v>386</v>
      </c>
      <c r="R84" s="4" t="s">
        <v>128</v>
      </c>
      <c r="S84" s="4" t="s">
        <v>85</v>
      </c>
      <c r="T84" s="4" t="s">
        <v>386</v>
      </c>
      <c r="U84" s="4" t="s">
        <v>86</v>
      </c>
      <c r="V84" s="4" t="s">
        <v>87</v>
      </c>
      <c r="W84" s="4"/>
      <c r="X84" s="4" t="s">
        <v>386</v>
      </c>
      <c r="Y84" s="4" t="s">
        <v>386</v>
      </c>
      <c r="Z84" s="4" t="s">
        <v>88</v>
      </c>
      <c r="AA84" s="4" t="s">
        <v>89</v>
      </c>
      <c r="AB84" s="5" t="n">
        <v>45111</v>
      </c>
      <c r="AC84" s="5" t="n">
        <v>45111</v>
      </c>
      <c r="AD84" s="4" t="s">
        <v>90</v>
      </c>
    </row>
    <row r="85" customFormat="false" ht="45" hidden="false" customHeight="true" outlineLevel="0" collapsed="false">
      <c r="A85" s="4" t="s">
        <v>387</v>
      </c>
      <c r="B85" s="4" t="s">
        <v>73</v>
      </c>
      <c r="C85" s="5" t="n">
        <v>45017</v>
      </c>
      <c r="D85" s="5" t="n">
        <v>45107</v>
      </c>
      <c r="E85" s="4" t="s">
        <v>388</v>
      </c>
      <c r="F85" s="4" t="s">
        <v>75</v>
      </c>
      <c r="G85" s="4" t="s">
        <v>76</v>
      </c>
      <c r="H85" s="4" t="s">
        <v>77</v>
      </c>
      <c r="I85" s="4" t="s">
        <v>78</v>
      </c>
      <c r="J85" s="4" t="s">
        <v>79</v>
      </c>
      <c r="K85" s="4"/>
      <c r="L85" s="4"/>
      <c r="M85" s="4" t="s">
        <v>80</v>
      </c>
      <c r="N85" s="4" t="s">
        <v>81</v>
      </c>
      <c r="O85" s="4" t="s">
        <v>82</v>
      </c>
      <c r="P85" s="4" t="s">
        <v>81</v>
      </c>
      <c r="Q85" s="4" t="s">
        <v>389</v>
      </c>
      <c r="R85" s="4" t="s">
        <v>98</v>
      </c>
      <c r="S85" s="4" t="s">
        <v>85</v>
      </c>
      <c r="T85" s="4" t="s">
        <v>389</v>
      </c>
      <c r="U85" s="4" t="s">
        <v>86</v>
      </c>
      <c r="V85" s="4" t="s">
        <v>87</v>
      </c>
      <c r="W85" s="4"/>
      <c r="X85" s="4" t="s">
        <v>389</v>
      </c>
      <c r="Y85" s="4" t="s">
        <v>389</v>
      </c>
      <c r="Z85" s="4" t="s">
        <v>88</v>
      </c>
      <c r="AA85" s="4" t="s">
        <v>89</v>
      </c>
      <c r="AB85" s="5" t="n">
        <v>45111</v>
      </c>
      <c r="AC85" s="5" t="n">
        <v>45111</v>
      </c>
      <c r="AD85" s="4" t="s">
        <v>90</v>
      </c>
    </row>
    <row r="86" customFormat="false" ht="45" hidden="false" customHeight="true" outlineLevel="0" collapsed="false">
      <c r="A86" s="4" t="s">
        <v>390</v>
      </c>
      <c r="B86" s="4" t="s">
        <v>73</v>
      </c>
      <c r="C86" s="5" t="n">
        <v>45017</v>
      </c>
      <c r="D86" s="5" t="n">
        <v>45107</v>
      </c>
      <c r="E86" s="4" t="s">
        <v>391</v>
      </c>
      <c r="F86" s="4" t="s">
        <v>75</v>
      </c>
      <c r="G86" s="4" t="s">
        <v>76</v>
      </c>
      <c r="H86" s="4" t="s">
        <v>77</v>
      </c>
      <c r="I86" s="4" t="s">
        <v>78</v>
      </c>
      <c r="J86" s="4" t="s">
        <v>79</v>
      </c>
      <c r="K86" s="4"/>
      <c r="L86" s="4"/>
      <c r="M86" s="4" t="s">
        <v>80</v>
      </c>
      <c r="N86" s="4" t="s">
        <v>81</v>
      </c>
      <c r="O86" s="4" t="s">
        <v>82</v>
      </c>
      <c r="P86" s="4" t="s">
        <v>81</v>
      </c>
      <c r="Q86" s="4" t="s">
        <v>392</v>
      </c>
      <c r="R86" s="4" t="s">
        <v>98</v>
      </c>
      <c r="S86" s="4" t="s">
        <v>85</v>
      </c>
      <c r="T86" s="4" t="s">
        <v>392</v>
      </c>
      <c r="U86" s="4" t="s">
        <v>86</v>
      </c>
      <c r="V86" s="4" t="s">
        <v>87</v>
      </c>
      <c r="W86" s="4"/>
      <c r="X86" s="4" t="s">
        <v>392</v>
      </c>
      <c r="Y86" s="4" t="s">
        <v>392</v>
      </c>
      <c r="Z86" s="4" t="s">
        <v>88</v>
      </c>
      <c r="AA86" s="4" t="s">
        <v>89</v>
      </c>
      <c r="AB86" s="5" t="n">
        <v>45111</v>
      </c>
      <c r="AC86" s="5" t="n">
        <v>45111</v>
      </c>
      <c r="AD86" s="4" t="s">
        <v>90</v>
      </c>
    </row>
    <row r="87" customFormat="false" ht="45" hidden="false" customHeight="true" outlineLevel="0" collapsed="false">
      <c r="A87" s="4" t="s">
        <v>393</v>
      </c>
      <c r="B87" s="4" t="s">
        <v>73</v>
      </c>
      <c r="C87" s="5" t="n">
        <v>45017</v>
      </c>
      <c r="D87" s="5" t="n">
        <v>45107</v>
      </c>
      <c r="E87" s="4" t="s">
        <v>394</v>
      </c>
      <c r="F87" s="4" t="s">
        <v>75</v>
      </c>
      <c r="G87" s="4" t="s">
        <v>76</v>
      </c>
      <c r="H87" s="4" t="s">
        <v>77</v>
      </c>
      <c r="I87" s="4" t="s">
        <v>78</v>
      </c>
      <c r="J87" s="4" t="s">
        <v>79</v>
      </c>
      <c r="K87" s="4"/>
      <c r="L87" s="4"/>
      <c r="M87" s="4" t="s">
        <v>80</v>
      </c>
      <c r="N87" s="4" t="s">
        <v>81</v>
      </c>
      <c r="O87" s="4" t="s">
        <v>82</v>
      </c>
      <c r="P87" s="4" t="s">
        <v>81</v>
      </c>
      <c r="Q87" s="4" t="s">
        <v>395</v>
      </c>
      <c r="R87" s="4" t="s">
        <v>396</v>
      </c>
      <c r="S87" s="4" t="s">
        <v>85</v>
      </c>
      <c r="T87" s="4" t="s">
        <v>395</v>
      </c>
      <c r="U87" s="4" t="s">
        <v>86</v>
      </c>
      <c r="V87" s="4" t="s">
        <v>87</v>
      </c>
      <c r="W87" s="4"/>
      <c r="X87" s="4" t="s">
        <v>395</v>
      </c>
      <c r="Y87" s="4" t="s">
        <v>395</v>
      </c>
      <c r="Z87" s="4" t="s">
        <v>88</v>
      </c>
      <c r="AA87" s="4" t="s">
        <v>89</v>
      </c>
      <c r="AB87" s="5" t="n">
        <v>45111</v>
      </c>
      <c r="AC87" s="5" t="n">
        <v>45111</v>
      </c>
      <c r="AD87" s="4" t="s">
        <v>90</v>
      </c>
    </row>
    <row r="88" customFormat="false" ht="45" hidden="false" customHeight="true" outlineLevel="0" collapsed="false">
      <c r="A88" s="4" t="s">
        <v>397</v>
      </c>
      <c r="B88" s="4" t="s">
        <v>73</v>
      </c>
      <c r="C88" s="5" t="n">
        <v>45017</v>
      </c>
      <c r="D88" s="5" t="n">
        <v>45107</v>
      </c>
      <c r="E88" s="4" t="s">
        <v>398</v>
      </c>
      <c r="F88" s="4" t="s">
        <v>75</v>
      </c>
      <c r="G88" s="4" t="s">
        <v>76</v>
      </c>
      <c r="H88" s="4" t="s">
        <v>77</v>
      </c>
      <c r="I88" s="4" t="s">
        <v>78</v>
      </c>
      <c r="J88" s="4" t="s">
        <v>79</v>
      </c>
      <c r="K88" s="4"/>
      <c r="L88" s="4"/>
      <c r="M88" s="4" t="s">
        <v>80</v>
      </c>
      <c r="N88" s="4" t="s">
        <v>81</v>
      </c>
      <c r="O88" s="4" t="s">
        <v>82</v>
      </c>
      <c r="P88" s="4" t="s">
        <v>81</v>
      </c>
      <c r="Q88" s="4" t="s">
        <v>399</v>
      </c>
      <c r="R88" s="4" t="s">
        <v>314</v>
      </c>
      <c r="S88" s="4" t="s">
        <v>85</v>
      </c>
      <c r="T88" s="4" t="s">
        <v>399</v>
      </c>
      <c r="U88" s="4" t="s">
        <v>86</v>
      </c>
      <c r="V88" s="4" t="s">
        <v>87</v>
      </c>
      <c r="W88" s="4"/>
      <c r="X88" s="4" t="s">
        <v>399</v>
      </c>
      <c r="Y88" s="4" t="s">
        <v>399</v>
      </c>
      <c r="Z88" s="4" t="s">
        <v>88</v>
      </c>
      <c r="AA88" s="4" t="s">
        <v>89</v>
      </c>
      <c r="AB88" s="5" t="n">
        <v>45111</v>
      </c>
      <c r="AC88" s="5" t="n">
        <v>45111</v>
      </c>
      <c r="AD88" s="4" t="s">
        <v>90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4</v>
      </c>
    </row>
    <row r="2" customFormat="false" ht="15" hidden="false" customHeight="false" outlineLevel="0" collapsed="false">
      <c r="A2" s="0" t="s">
        <v>595</v>
      </c>
    </row>
    <row r="3" customFormat="false" ht="15" hidden="false" customHeight="false" outlineLevel="0" collapsed="false">
      <c r="A3" s="0" t="s">
        <v>596</v>
      </c>
    </row>
    <row r="4" customFormat="false" ht="15" hidden="false" customHeight="false" outlineLevel="0" collapsed="false">
      <c r="A4" s="0" t="s">
        <v>597</v>
      </c>
    </row>
    <row r="5" customFormat="false" ht="15" hidden="false" customHeight="false" outlineLevel="0" collapsed="false">
      <c r="A5" s="0" t="s">
        <v>598</v>
      </c>
    </row>
    <row r="6" customFormat="false" ht="15" hidden="false" customHeight="false" outlineLevel="0" collapsed="false">
      <c r="A6" s="0" t="s">
        <v>599</v>
      </c>
    </row>
    <row r="7" customFormat="false" ht="15" hidden="false" customHeight="false" outlineLevel="0" collapsed="false">
      <c r="A7" s="0" t="s">
        <v>600</v>
      </c>
    </row>
    <row r="8" customFormat="false" ht="15" hidden="false" customHeight="false" outlineLevel="0" collapsed="false">
      <c r="A8" s="0" t="s">
        <v>601</v>
      </c>
    </row>
    <row r="9" customFormat="false" ht="15" hidden="false" customHeight="false" outlineLevel="0" collapsed="false">
      <c r="A9" s="0" t="s">
        <v>602</v>
      </c>
    </row>
    <row r="10" customFormat="false" ht="15" hidden="false" customHeight="false" outlineLevel="0" collapsed="false">
      <c r="A10" s="0" t="s">
        <v>603</v>
      </c>
    </row>
    <row r="11" customFormat="false" ht="15" hidden="false" customHeight="false" outlineLevel="0" collapsed="false">
      <c r="A11" s="0" t="s">
        <v>447</v>
      </c>
    </row>
    <row r="12" customFormat="false" ht="15" hidden="false" customHeight="false" outlineLevel="0" collapsed="false">
      <c r="A12" s="0" t="s">
        <v>604</v>
      </c>
    </row>
    <row r="13" customFormat="false" ht="15" hidden="false" customHeight="false" outlineLevel="0" collapsed="false">
      <c r="A13" s="0" t="s">
        <v>605</v>
      </c>
    </row>
    <row r="14" customFormat="false" ht="15" hidden="false" customHeight="false" outlineLevel="0" collapsed="false">
      <c r="A14" s="0" t="s">
        <v>606</v>
      </c>
    </row>
    <row r="15" customFormat="false" ht="15" hidden="false" customHeight="false" outlineLevel="0" collapsed="false">
      <c r="A15" s="0" t="s">
        <v>607</v>
      </c>
    </row>
    <row r="16" customFormat="false" ht="15" hidden="false" customHeight="false" outlineLevel="0" collapsed="false">
      <c r="A16" s="0" t="s">
        <v>608</v>
      </c>
    </row>
    <row r="17" customFormat="false" ht="15" hidden="false" customHeight="false" outlineLevel="0" collapsed="false">
      <c r="A17" s="0" t="s">
        <v>609</v>
      </c>
    </row>
    <row r="18" customFormat="false" ht="15" hidden="false" customHeight="false" outlineLevel="0" collapsed="false">
      <c r="A18" s="0" t="s">
        <v>610</v>
      </c>
    </row>
    <row r="19" customFormat="false" ht="15" hidden="false" customHeight="false" outlineLevel="0" collapsed="false">
      <c r="A19" s="0" t="s">
        <v>611</v>
      </c>
    </row>
    <row r="20" customFormat="false" ht="15" hidden="false" customHeight="false" outlineLevel="0" collapsed="false">
      <c r="A20" s="0" t="s">
        <v>612</v>
      </c>
    </row>
    <row r="21" customFormat="false" ht="15" hidden="false" customHeight="false" outlineLevel="0" collapsed="false">
      <c r="A21" s="0" t="s">
        <v>613</v>
      </c>
    </row>
    <row r="22" customFormat="false" ht="15" hidden="false" customHeight="false" outlineLevel="0" collapsed="false">
      <c r="A22" s="0" t="s">
        <v>614</v>
      </c>
    </row>
    <row r="23" customFormat="false" ht="15" hidden="false" customHeight="false" outlineLevel="0" collapsed="false">
      <c r="A23" s="0" t="s">
        <v>615</v>
      </c>
    </row>
    <row r="24" customFormat="false" ht="15" hidden="false" customHeight="false" outlineLevel="0" collapsed="false">
      <c r="A24" s="0" t="s">
        <v>616</v>
      </c>
    </row>
    <row r="25" customFormat="false" ht="15" hidden="false" customHeight="false" outlineLevel="0" collapsed="false">
      <c r="A25" s="0" t="s">
        <v>617</v>
      </c>
    </row>
    <row r="26" customFormat="false" ht="15" hidden="false" customHeight="false" outlineLevel="0" collapsed="false">
      <c r="A26" s="0" t="s">
        <v>618</v>
      </c>
    </row>
    <row r="27" customFormat="false" ht="15" hidden="false" customHeight="false" outlineLevel="0" collapsed="false">
      <c r="A27" s="0" t="s">
        <v>619</v>
      </c>
    </row>
    <row r="28" customFormat="false" ht="15" hidden="false" customHeight="false" outlineLevel="0" collapsed="false">
      <c r="A28" s="0" t="s">
        <v>620</v>
      </c>
    </row>
    <row r="29" customFormat="false" ht="15" hidden="false" customHeight="false" outlineLevel="0" collapsed="false">
      <c r="A29" s="0" t="s">
        <v>621</v>
      </c>
    </row>
    <row r="30" customFormat="false" ht="15" hidden="false" customHeight="false" outlineLevel="0" collapsed="false">
      <c r="A30" s="0" t="s">
        <v>622</v>
      </c>
    </row>
    <row r="31" customFormat="false" ht="15" hidden="false" customHeight="false" outlineLevel="0" collapsed="false">
      <c r="A31" s="0" t="s">
        <v>623</v>
      </c>
    </row>
    <row r="32" customFormat="false" ht="15" hidden="false" customHeight="false" outlineLevel="0" collapsed="false">
      <c r="A32" s="0" t="s">
        <v>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3" style="0" width="33.14"/>
    <col collapsed="false" customWidth="true" hidden="false" outlineLevel="0" max="4" min="4" style="0" width="39.71"/>
    <col collapsed="false" customWidth="true" hidden="false" outlineLevel="0" max="5" min="5" style="0" width="28.86"/>
    <col collapsed="false" customWidth="true" hidden="false" outlineLevel="0" max="6" min="6" style="0" width="23.86"/>
    <col collapsed="false" customWidth="true" hidden="false" outlineLevel="0" max="7" min="7" style="0" width="18.29"/>
    <col collapsed="false" customWidth="true" hidden="false" outlineLevel="0" max="8" min="8" style="0" width="30.71"/>
    <col collapsed="false" customWidth="true" hidden="false" outlineLevel="0" max="9" min="9" style="0" width="32.71"/>
    <col collapsed="false" customWidth="true" hidden="false" outlineLevel="0" max="10" min="10" style="0" width="36.29"/>
    <col collapsed="false" customWidth="true" hidden="false" outlineLevel="0" max="11" min="11" style="0" width="22.42"/>
    <col collapsed="false" customWidth="true" hidden="false" outlineLevel="0" max="12" min="12" style="0" width="25"/>
    <col collapsed="false" customWidth="true" hidden="false" outlineLevel="0" max="13" min="13" style="0" width="33.29"/>
    <col collapsed="false" customWidth="true" hidden="false" outlineLevel="0" max="14" min="14" style="0" width="35.85"/>
    <col collapsed="false" customWidth="true" hidden="false" outlineLevel="0" max="15" min="15" style="0" width="32.42"/>
    <col collapsed="false" customWidth="true" hidden="false" outlineLevel="0" max="16" min="16" style="0" width="20.42"/>
    <col collapsed="false" customWidth="true" hidden="false" outlineLevel="0" max="17" min="17" style="0" width="15.29"/>
    <col collapsed="false" customWidth="true" hidden="false" outlineLevel="0" max="18" min="18" style="0" width="40.14"/>
  </cols>
  <sheetData>
    <row r="1" customFormat="false" ht="15" hidden="true" customHeight="false" outlineLevel="0" collapsed="false">
      <c r="C1" s="0" t="s">
        <v>6</v>
      </c>
      <c r="D1" s="0" t="s">
        <v>8</v>
      </c>
      <c r="E1" s="0" t="s">
        <v>400</v>
      </c>
      <c r="F1" s="0" t="s">
        <v>8</v>
      </c>
      <c r="G1" s="0" t="s">
        <v>8</v>
      </c>
      <c r="H1" s="0" t="s">
        <v>8</v>
      </c>
      <c r="I1" s="0" t="s">
        <v>400</v>
      </c>
      <c r="J1" s="0" t="s">
        <v>8</v>
      </c>
      <c r="K1" s="0" t="s">
        <v>8</v>
      </c>
      <c r="L1" s="0" t="s">
        <v>8</v>
      </c>
      <c r="M1" s="0" t="s">
        <v>8</v>
      </c>
      <c r="N1" s="0" t="s">
        <v>8</v>
      </c>
      <c r="O1" s="0" t="s">
        <v>8</v>
      </c>
      <c r="P1" s="0" t="s">
        <v>400</v>
      </c>
      <c r="Q1" s="0" t="s">
        <v>8</v>
      </c>
      <c r="R1" s="0" t="s">
        <v>8</v>
      </c>
    </row>
    <row r="2" customFormat="false" ht="15" hidden="true" customHeight="false" outlineLevel="0" collapsed="false">
      <c r="C2" s="0" t="s">
        <v>814</v>
      </c>
      <c r="D2" s="0" t="s">
        <v>815</v>
      </c>
      <c r="E2" s="0" t="s">
        <v>816</v>
      </c>
      <c r="F2" s="0" t="s">
        <v>817</v>
      </c>
      <c r="G2" s="0" t="s">
        <v>818</v>
      </c>
      <c r="H2" s="0" t="s">
        <v>819</v>
      </c>
      <c r="I2" s="0" t="s">
        <v>820</v>
      </c>
      <c r="J2" s="0" t="s">
        <v>821</v>
      </c>
      <c r="K2" s="0" t="s">
        <v>822</v>
      </c>
      <c r="L2" s="0" t="s">
        <v>823</v>
      </c>
      <c r="M2" s="0" t="s">
        <v>824</v>
      </c>
      <c r="N2" s="0" t="s">
        <v>825</v>
      </c>
      <c r="O2" s="0" t="s">
        <v>826</v>
      </c>
      <c r="P2" s="0" t="s">
        <v>827</v>
      </c>
      <c r="Q2" s="0" t="s">
        <v>828</v>
      </c>
      <c r="R2" s="0" t="s">
        <v>829</v>
      </c>
    </row>
    <row r="3" customFormat="false" ht="30" hidden="false" customHeight="false" outlineLevel="0" collapsed="false">
      <c r="A3" s="6" t="s">
        <v>419</v>
      </c>
      <c r="B3" s="6"/>
      <c r="C3" s="6" t="s">
        <v>830</v>
      </c>
      <c r="D3" s="6" t="s">
        <v>436</v>
      </c>
      <c r="E3" s="6" t="s">
        <v>831</v>
      </c>
      <c r="F3" s="6" t="s">
        <v>832</v>
      </c>
      <c r="G3" s="6" t="s">
        <v>423</v>
      </c>
      <c r="H3" s="6" t="s">
        <v>833</v>
      </c>
      <c r="I3" s="6" t="s">
        <v>834</v>
      </c>
      <c r="J3" s="6" t="s">
        <v>835</v>
      </c>
      <c r="K3" s="6" t="s">
        <v>427</v>
      </c>
      <c r="L3" s="6" t="s">
        <v>428</v>
      </c>
      <c r="M3" s="6" t="s">
        <v>836</v>
      </c>
      <c r="N3" s="6" t="s">
        <v>837</v>
      </c>
      <c r="O3" s="6" t="s">
        <v>431</v>
      </c>
      <c r="P3" s="6" t="s">
        <v>838</v>
      </c>
      <c r="Q3" s="6" t="s">
        <v>731</v>
      </c>
      <c r="R3" s="6" t="s">
        <v>434</v>
      </c>
    </row>
  </sheetData>
  <dataValidations count="3">
    <dataValidation allowBlank="true" errorStyle="stop" operator="between" showDropDown="false" showErrorMessage="true" showInputMessage="false" sqref="E4:E201" type="list">
      <formula1>Hidden_1_Tabla_5260124</formula1>
      <formula2>0</formula2>
    </dataValidation>
    <dataValidation allowBlank="true" errorStyle="stop" operator="between" showDropDown="false" showErrorMessage="true" showInputMessage="false" sqref="I4:I201" type="list">
      <formula1>Hidden_2_Tabla_5260128</formula1>
      <formula2>0</formula2>
    </dataValidation>
    <dataValidation allowBlank="true" errorStyle="stop" operator="between" showDropDown="false" showErrorMessage="true" showInputMessage="false" sqref="P4:P201" type="list">
      <formula1>Hidden_3_Tabla_526012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2</v>
      </c>
    </row>
    <row r="2" customFormat="false" ht="15" hidden="false" customHeight="false" outlineLevel="0" collapsed="false">
      <c r="A2" s="0" t="s">
        <v>533</v>
      </c>
    </row>
    <row r="3" customFormat="false" ht="15" hidden="false" customHeight="false" outlineLevel="0" collapsed="false">
      <c r="A3" s="0" t="s">
        <v>534</v>
      </c>
    </row>
    <row r="4" customFormat="false" ht="15" hidden="false" customHeight="false" outlineLevel="0" collapsed="false">
      <c r="A4" s="0" t="s">
        <v>535</v>
      </c>
    </row>
    <row r="5" customFormat="false" ht="15" hidden="false" customHeight="false" outlineLevel="0" collapsed="false">
      <c r="A5" s="0" t="s">
        <v>536</v>
      </c>
    </row>
    <row r="6" customFormat="false" ht="15" hidden="false" customHeight="false" outlineLevel="0" collapsed="false">
      <c r="A6" s="0" t="s">
        <v>537</v>
      </c>
    </row>
    <row r="7" customFormat="false" ht="15" hidden="false" customHeight="false" outlineLevel="0" collapsed="false">
      <c r="A7" s="0" t="s">
        <v>440</v>
      </c>
    </row>
    <row r="8" customFormat="false" ht="15" hidden="false" customHeight="false" outlineLevel="0" collapsed="false">
      <c r="A8" s="0" t="s">
        <v>538</v>
      </c>
    </row>
    <row r="9" customFormat="false" ht="15" hidden="false" customHeight="false" outlineLevel="0" collapsed="false">
      <c r="A9" s="0" t="s">
        <v>539</v>
      </c>
    </row>
    <row r="10" customFormat="false" ht="15" hidden="false" customHeight="false" outlineLevel="0" collapsed="false">
      <c r="A10" s="0" t="s">
        <v>540</v>
      </c>
    </row>
    <row r="11" customFormat="false" ht="15" hidden="false" customHeight="false" outlineLevel="0" collapsed="false">
      <c r="A11" s="0" t="s">
        <v>541</v>
      </c>
    </row>
    <row r="12" customFormat="false" ht="15" hidden="false" customHeight="false" outlineLevel="0" collapsed="false">
      <c r="A12" s="0" t="s">
        <v>542</v>
      </c>
    </row>
    <row r="13" customFormat="false" ht="15" hidden="false" customHeight="false" outlineLevel="0" collapsed="false">
      <c r="A13" s="0" t="s">
        <v>543</v>
      </c>
    </row>
    <row r="14" customFormat="false" ht="15" hidden="false" customHeight="false" outlineLevel="0" collapsed="false">
      <c r="A14" s="0" t="s">
        <v>544</v>
      </c>
    </row>
    <row r="15" customFormat="false" ht="15" hidden="false" customHeight="false" outlineLevel="0" collapsed="false">
      <c r="A15" s="0" t="s">
        <v>545</v>
      </c>
    </row>
    <row r="16" customFormat="false" ht="15" hidden="false" customHeight="false" outlineLevel="0" collapsed="false">
      <c r="A16" s="0" t="s">
        <v>546</v>
      </c>
    </row>
    <row r="17" customFormat="false" ht="15" hidden="false" customHeight="false" outlineLevel="0" collapsed="false">
      <c r="A17" s="0" t="s">
        <v>547</v>
      </c>
    </row>
    <row r="18" customFormat="false" ht="15" hidden="false" customHeight="false" outlineLevel="0" collapsed="false">
      <c r="A18" s="0" t="s">
        <v>548</v>
      </c>
    </row>
    <row r="19" customFormat="false" ht="15" hidden="false" customHeight="false" outlineLevel="0" collapsed="false">
      <c r="A19" s="0" t="s">
        <v>549</v>
      </c>
    </row>
    <row r="20" customFormat="false" ht="15" hidden="false" customHeight="false" outlineLevel="0" collapsed="false">
      <c r="A20" s="0" t="s">
        <v>550</v>
      </c>
    </row>
    <row r="21" customFormat="false" ht="15" hidden="false" customHeight="false" outlineLevel="0" collapsed="false">
      <c r="A21" s="0" t="s">
        <v>551</v>
      </c>
    </row>
    <row r="22" customFormat="false" ht="15" hidden="false" customHeight="false" outlineLevel="0" collapsed="false">
      <c r="A22" s="0" t="s">
        <v>552</v>
      </c>
    </row>
    <row r="23" customFormat="false" ht="15" hidden="false" customHeight="false" outlineLevel="0" collapsed="false">
      <c r="A23" s="0" t="s">
        <v>553</v>
      </c>
    </row>
    <row r="24" customFormat="false" ht="15" hidden="false" customHeight="false" outlineLevel="0" collapsed="false">
      <c r="A24" s="0" t="s">
        <v>554</v>
      </c>
    </row>
    <row r="25" customFormat="false" ht="15" hidden="false" customHeight="false" outlineLevel="0" collapsed="false">
      <c r="A25" s="0" t="s">
        <v>555</v>
      </c>
    </row>
    <row r="26" customFormat="false" ht="15" hidden="false" customHeight="false" outlineLevel="0" collapsed="false">
      <c r="A26" s="0" t="s">
        <v>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7</v>
      </c>
    </row>
    <row r="2" customFormat="false" ht="15" hidden="false" customHeight="false" outlineLevel="0" collapsed="false">
      <c r="A2" s="0" t="s">
        <v>551</v>
      </c>
    </row>
    <row r="3" customFormat="false" ht="15" hidden="false" customHeight="false" outlineLevel="0" collapsed="false">
      <c r="A3" s="0" t="s">
        <v>558</v>
      </c>
    </row>
    <row r="4" customFormat="false" ht="15" hidden="false" customHeight="false" outlineLevel="0" collapsed="false">
      <c r="A4" s="0" t="s">
        <v>559</v>
      </c>
    </row>
    <row r="5" customFormat="false" ht="15" hidden="false" customHeight="false" outlineLevel="0" collapsed="false">
      <c r="A5" s="0" t="s">
        <v>560</v>
      </c>
    </row>
    <row r="6" customFormat="false" ht="15" hidden="false" customHeight="false" outlineLevel="0" collapsed="false">
      <c r="A6" s="0" t="s">
        <v>561</v>
      </c>
    </row>
    <row r="7" customFormat="false" ht="15" hidden="false" customHeight="false" outlineLevel="0" collapsed="false">
      <c r="A7" s="0" t="s">
        <v>443</v>
      </c>
    </row>
    <row r="8" customFormat="false" ht="15" hidden="false" customHeight="false" outlineLevel="0" collapsed="false">
      <c r="A8" s="0" t="s">
        <v>562</v>
      </c>
    </row>
    <row r="9" customFormat="false" ht="15" hidden="false" customHeight="false" outlineLevel="0" collapsed="false">
      <c r="A9" s="0" t="s">
        <v>563</v>
      </c>
    </row>
    <row r="10" customFormat="false" ht="15" hidden="false" customHeight="false" outlineLevel="0" collapsed="false">
      <c r="A10" s="0" t="s">
        <v>564</v>
      </c>
    </row>
    <row r="11" customFormat="false" ht="15" hidden="false" customHeight="false" outlineLevel="0" collapsed="false">
      <c r="A11" s="0" t="s">
        <v>565</v>
      </c>
    </row>
    <row r="12" customFormat="false" ht="15" hidden="false" customHeight="false" outlineLevel="0" collapsed="false">
      <c r="A12" s="0" t="s">
        <v>566</v>
      </c>
    </row>
    <row r="13" customFormat="false" ht="15" hidden="false" customHeight="false" outlineLevel="0" collapsed="false">
      <c r="A13" s="0" t="s">
        <v>567</v>
      </c>
    </row>
    <row r="14" customFormat="false" ht="15" hidden="false" customHeight="false" outlineLevel="0" collapsed="false">
      <c r="A14" s="0" t="s">
        <v>568</v>
      </c>
    </row>
    <row r="15" customFormat="false" ht="15" hidden="false" customHeight="false" outlineLevel="0" collapsed="false">
      <c r="A15" s="0" t="s">
        <v>569</v>
      </c>
    </row>
    <row r="16" customFormat="false" ht="15" hidden="false" customHeight="false" outlineLevel="0" collapsed="false">
      <c r="A16" s="0" t="s">
        <v>570</v>
      </c>
    </row>
    <row r="17" customFormat="false" ht="15" hidden="false" customHeight="false" outlineLevel="0" collapsed="false">
      <c r="A17" s="0" t="s">
        <v>571</v>
      </c>
    </row>
    <row r="18" customFormat="false" ht="15" hidden="false" customHeight="false" outlineLevel="0" collapsed="false">
      <c r="A18" s="0" t="s">
        <v>572</v>
      </c>
    </row>
    <row r="19" customFormat="false" ht="15" hidden="false" customHeight="false" outlineLevel="0" collapsed="false">
      <c r="A19" s="0" t="s">
        <v>573</v>
      </c>
    </row>
    <row r="20" customFormat="false" ht="15" hidden="false" customHeight="false" outlineLevel="0" collapsed="false">
      <c r="A20" s="0" t="s">
        <v>574</v>
      </c>
    </row>
    <row r="21" customFormat="false" ht="15" hidden="false" customHeight="false" outlineLevel="0" collapsed="false">
      <c r="A21" s="0" t="s">
        <v>575</v>
      </c>
    </row>
    <row r="22" customFormat="false" ht="15" hidden="false" customHeight="false" outlineLevel="0" collapsed="false">
      <c r="A22" s="0" t="s">
        <v>576</v>
      </c>
    </row>
    <row r="23" customFormat="false" ht="15" hidden="false" customHeight="false" outlineLevel="0" collapsed="false">
      <c r="A23" s="0" t="s">
        <v>533</v>
      </c>
    </row>
    <row r="24" customFormat="false" ht="15" hidden="false" customHeight="false" outlineLevel="0" collapsed="false">
      <c r="A24" s="0" t="s">
        <v>544</v>
      </c>
    </row>
    <row r="25" customFormat="false" ht="15" hidden="false" customHeight="false" outlineLevel="0" collapsed="false">
      <c r="A25" s="0" t="s">
        <v>577</v>
      </c>
    </row>
    <row r="26" customFormat="false" ht="15" hidden="false" customHeight="false" outlineLevel="0" collapsed="false">
      <c r="A26" s="0" t="s">
        <v>578</v>
      </c>
    </row>
    <row r="27" customFormat="false" ht="15" hidden="false" customHeight="false" outlineLevel="0" collapsed="false">
      <c r="A27" s="0" t="s">
        <v>579</v>
      </c>
    </row>
    <row r="28" customFormat="false" ht="15" hidden="false" customHeight="false" outlineLevel="0" collapsed="false">
      <c r="A28" s="0" t="s">
        <v>580</v>
      </c>
    </row>
    <row r="29" customFormat="false" ht="15" hidden="false" customHeight="false" outlineLevel="0" collapsed="false">
      <c r="A29" s="0" t="s">
        <v>581</v>
      </c>
    </row>
    <row r="30" customFormat="false" ht="15" hidden="false" customHeight="false" outlineLevel="0" collapsed="false">
      <c r="A30" s="0" t="s">
        <v>582</v>
      </c>
    </row>
    <row r="31" customFormat="false" ht="15" hidden="false" customHeight="false" outlineLevel="0" collapsed="false">
      <c r="A31" s="0" t="s">
        <v>583</v>
      </c>
    </row>
    <row r="32" customFormat="false" ht="15" hidden="false" customHeight="false" outlineLevel="0" collapsed="false">
      <c r="A32" s="0" t="s">
        <v>584</v>
      </c>
    </row>
    <row r="33" customFormat="false" ht="15" hidden="false" customHeight="false" outlineLevel="0" collapsed="false">
      <c r="A33" s="0" t="s">
        <v>585</v>
      </c>
    </row>
    <row r="34" customFormat="false" ht="15" hidden="false" customHeight="false" outlineLevel="0" collapsed="false">
      <c r="A34" s="0" t="s">
        <v>586</v>
      </c>
    </row>
    <row r="35" customFormat="false" ht="15" hidden="false" customHeight="false" outlineLevel="0" collapsed="false">
      <c r="A35" s="0" t="s">
        <v>587</v>
      </c>
    </row>
    <row r="36" customFormat="false" ht="15" hidden="false" customHeight="false" outlineLevel="0" collapsed="false">
      <c r="A36" s="0" t="s">
        <v>588</v>
      </c>
    </row>
    <row r="37" customFormat="false" ht="15" hidden="false" customHeight="false" outlineLevel="0" collapsed="false">
      <c r="A37" s="0" t="s">
        <v>589</v>
      </c>
    </row>
    <row r="38" customFormat="false" ht="15" hidden="false" customHeight="false" outlineLevel="0" collapsed="false">
      <c r="A38" s="0" t="s">
        <v>590</v>
      </c>
    </row>
    <row r="39" customFormat="false" ht="15" hidden="false" customHeight="false" outlineLevel="0" collapsed="false">
      <c r="A39" s="0" t="s">
        <v>591</v>
      </c>
    </row>
    <row r="40" customFormat="false" ht="15" hidden="false" customHeight="false" outlineLevel="0" collapsed="false">
      <c r="A40" s="0" t="s">
        <v>592</v>
      </c>
    </row>
    <row r="41" customFormat="false" ht="15" hidden="false" customHeight="false" outlineLevel="0" collapsed="false">
      <c r="A41" s="0" t="s">
        <v>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4</v>
      </c>
    </row>
    <row r="2" customFormat="false" ht="15" hidden="false" customHeight="false" outlineLevel="0" collapsed="false">
      <c r="A2" s="0" t="s">
        <v>595</v>
      </c>
    </row>
    <row r="3" customFormat="false" ht="15" hidden="false" customHeight="false" outlineLevel="0" collapsed="false">
      <c r="A3" s="0" t="s">
        <v>596</v>
      </c>
    </row>
    <row r="4" customFormat="false" ht="15" hidden="false" customHeight="false" outlineLevel="0" collapsed="false">
      <c r="A4" s="0" t="s">
        <v>597</v>
      </c>
    </row>
    <row r="5" customFormat="false" ht="15" hidden="false" customHeight="false" outlineLevel="0" collapsed="false">
      <c r="A5" s="0" t="s">
        <v>598</v>
      </c>
    </row>
    <row r="6" customFormat="false" ht="15" hidden="false" customHeight="false" outlineLevel="0" collapsed="false">
      <c r="A6" s="0" t="s">
        <v>599</v>
      </c>
    </row>
    <row r="7" customFormat="false" ht="15" hidden="false" customHeight="false" outlineLevel="0" collapsed="false">
      <c r="A7" s="0" t="s">
        <v>600</v>
      </c>
    </row>
    <row r="8" customFormat="false" ht="15" hidden="false" customHeight="false" outlineLevel="0" collapsed="false">
      <c r="A8" s="0" t="s">
        <v>601</v>
      </c>
    </row>
    <row r="9" customFormat="false" ht="15" hidden="false" customHeight="false" outlineLevel="0" collapsed="false">
      <c r="A9" s="0" t="s">
        <v>602</v>
      </c>
    </row>
    <row r="10" customFormat="false" ht="15" hidden="false" customHeight="false" outlineLevel="0" collapsed="false">
      <c r="A10" s="0" t="s">
        <v>603</v>
      </c>
    </row>
    <row r="11" customFormat="false" ht="15" hidden="false" customHeight="false" outlineLevel="0" collapsed="false">
      <c r="A11" s="0" t="s">
        <v>447</v>
      </c>
    </row>
    <row r="12" customFormat="false" ht="15" hidden="false" customHeight="false" outlineLevel="0" collapsed="false">
      <c r="A12" s="0" t="s">
        <v>604</v>
      </c>
    </row>
    <row r="13" customFormat="false" ht="15" hidden="false" customHeight="false" outlineLevel="0" collapsed="false">
      <c r="A13" s="0" t="s">
        <v>605</v>
      </c>
    </row>
    <row r="14" customFormat="false" ht="15" hidden="false" customHeight="false" outlineLevel="0" collapsed="false">
      <c r="A14" s="0" t="s">
        <v>606</v>
      </c>
    </row>
    <row r="15" customFormat="false" ht="15" hidden="false" customHeight="false" outlineLevel="0" collapsed="false">
      <c r="A15" s="0" t="s">
        <v>607</v>
      </c>
    </row>
    <row r="16" customFormat="false" ht="15" hidden="false" customHeight="false" outlineLevel="0" collapsed="false">
      <c r="A16" s="0" t="s">
        <v>608</v>
      </c>
    </row>
    <row r="17" customFormat="false" ht="15" hidden="false" customHeight="false" outlineLevel="0" collapsed="false">
      <c r="A17" s="0" t="s">
        <v>609</v>
      </c>
    </row>
    <row r="18" customFormat="false" ht="15" hidden="false" customHeight="false" outlineLevel="0" collapsed="false">
      <c r="A18" s="0" t="s">
        <v>610</v>
      </c>
    </row>
    <row r="19" customFormat="false" ht="15" hidden="false" customHeight="false" outlineLevel="0" collapsed="false">
      <c r="A19" s="0" t="s">
        <v>611</v>
      </c>
    </row>
    <row r="20" customFormat="false" ht="15" hidden="false" customHeight="false" outlineLevel="0" collapsed="false">
      <c r="A20" s="0" t="s">
        <v>612</v>
      </c>
    </row>
    <row r="21" customFormat="false" ht="15" hidden="false" customHeight="false" outlineLevel="0" collapsed="false">
      <c r="A21" s="0" t="s">
        <v>613</v>
      </c>
    </row>
    <row r="22" customFormat="false" ht="15" hidden="false" customHeight="false" outlineLevel="0" collapsed="false">
      <c r="A22" s="0" t="s">
        <v>614</v>
      </c>
    </row>
    <row r="23" customFormat="false" ht="15" hidden="false" customHeight="false" outlineLevel="0" collapsed="false">
      <c r="A23" s="0" t="s">
        <v>615</v>
      </c>
    </row>
    <row r="24" customFormat="false" ht="15" hidden="false" customHeight="false" outlineLevel="0" collapsed="false">
      <c r="A24" s="0" t="s">
        <v>616</v>
      </c>
    </row>
    <row r="25" customFormat="false" ht="15" hidden="false" customHeight="false" outlineLevel="0" collapsed="false">
      <c r="A25" s="0" t="s">
        <v>617</v>
      </c>
    </row>
    <row r="26" customFormat="false" ht="15" hidden="false" customHeight="false" outlineLevel="0" collapsed="false">
      <c r="A26" s="0" t="s">
        <v>618</v>
      </c>
    </row>
    <row r="27" customFormat="false" ht="15" hidden="false" customHeight="false" outlineLevel="0" collapsed="false">
      <c r="A27" s="0" t="s">
        <v>619</v>
      </c>
    </row>
    <row r="28" customFormat="false" ht="15" hidden="false" customHeight="false" outlineLevel="0" collapsed="false">
      <c r="A28" s="0" t="s">
        <v>620</v>
      </c>
    </row>
    <row r="29" customFormat="false" ht="15" hidden="false" customHeight="false" outlineLevel="0" collapsed="false">
      <c r="A29" s="0" t="s">
        <v>621</v>
      </c>
    </row>
    <row r="30" customFormat="false" ht="15" hidden="false" customHeight="false" outlineLevel="0" collapsed="false">
      <c r="A30" s="0" t="s">
        <v>622</v>
      </c>
    </row>
    <row r="31" customFormat="false" ht="15" hidden="false" customHeight="false" outlineLevel="0" collapsed="false">
      <c r="A31" s="0" t="s">
        <v>623</v>
      </c>
    </row>
    <row r="32" customFormat="false" ht="15" hidden="false" customHeight="false" outlineLevel="0" collapsed="false">
      <c r="A32" s="0" t="s">
        <v>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6.86"/>
    <col collapsed="false" customWidth="true" hidden="false" outlineLevel="0" max="3" min="3" style="0" width="82"/>
    <col collapsed="false" customWidth="true" hidden="false" outlineLevel="0" max="4" min="4" style="0" width="17.71"/>
    <col collapsed="false" customWidth="true" hidden="false" outlineLevel="0" max="5" min="5" style="0" width="20.71"/>
    <col collapsed="false" customWidth="true" hidden="false" outlineLevel="0" max="6" min="6" style="0" width="18.29"/>
    <col collapsed="false" customWidth="true" hidden="false" outlineLevel="0" max="7" min="7" style="0" width="17.71"/>
    <col collapsed="false" customWidth="true" hidden="false" outlineLevel="0" max="8" min="8" style="0" width="23.71"/>
    <col collapsed="false" customWidth="true" hidden="false" outlineLevel="0" max="9" min="9" style="0" width="28"/>
    <col collapsed="false" customWidth="true" hidden="false" outlineLevel="0" max="10" min="10" style="0" width="22.42"/>
    <col collapsed="false" customWidth="true" hidden="false" outlineLevel="0" max="11" min="11" style="0" width="25"/>
    <col collapsed="false" customWidth="true" hidden="false" outlineLevel="0" max="12" min="12" style="0" width="21.43"/>
    <col collapsed="false" customWidth="true" hidden="false" outlineLevel="0" max="13" min="13" style="0" width="37.57"/>
    <col collapsed="false" customWidth="true" hidden="false" outlineLevel="0" max="14" min="14" style="0" width="32.42"/>
    <col collapsed="false" customWidth="true" hidden="false" outlineLevel="0" max="15" min="15" style="0" width="35.43"/>
    <col collapsed="false" customWidth="true" hidden="false" outlineLevel="0" max="16" min="16" style="0" width="15.42"/>
    <col collapsed="false" customWidth="true" hidden="false" outlineLevel="0" max="17" min="17" style="0" width="40.14"/>
    <col collapsed="false" customWidth="true" hidden="false" outlineLevel="0" max="18" min="18" style="0" width="34.29"/>
    <col collapsed="false" customWidth="true" hidden="false" outlineLevel="0" max="19" min="19" style="0" width="39.71"/>
    <col collapsed="false" customWidth="true" hidden="false" outlineLevel="0" max="20" min="20" style="0" width="35.85"/>
  </cols>
  <sheetData>
    <row r="1" customFormat="false" ht="15" hidden="true" customHeight="false" outlineLevel="0" collapsed="false">
      <c r="C1" s="0" t="s">
        <v>8</v>
      </c>
      <c r="D1" s="0" t="s">
        <v>400</v>
      </c>
      <c r="E1" s="0" t="s">
        <v>8</v>
      </c>
      <c r="F1" s="0" t="s">
        <v>6</v>
      </c>
      <c r="G1" s="0" t="s">
        <v>6</v>
      </c>
      <c r="H1" s="0" t="s">
        <v>400</v>
      </c>
      <c r="I1" s="0" t="s">
        <v>8</v>
      </c>
      <c r="J1" s="0" t="s">
        <v>6</v>
      </c>
      <c r="K1" s="0" t="s">
        <v>8</v>
      </c>
      <c r="L1" s="0" t="s">
        <v>6</v>
      </c>
      <c r="M1" s="0" t="s">
        <v>8</v>
      </c>
      <c r="N1" s="0" t="s">
        <v>6</v>
      </c>
      <c r="O1" s="0" t="s">
        <v>400</v>
      </c>
      <c r="P1" s="0" t="s">
        <v>6</v>
      </c>
      <c r="Q1" s="0" t="s">
        <v>8</v>
      </c>
      <c r="R1" s="0" t="s">
        <v>6</v>
      </c>
      <c r="S1" s="0" t="s">
        <v>6</v>
      </c>
      <c r="T1" s="0" t="s">
        <v>8</v>
      </c>
    </row>
    <row r="2" customFormat="false" ht="15" hidden="true" customHeight="false" outlineLevel="0" collapsed="false">
      <c r="C2" s="0" t="s">
        <v>401</v>
      </c>
      <c r="D2" s="0" t="s">
        <v>402</v>
      </c>
      <c r="E2" s="0" t="s">
        <v>403</v>
      </c>
      <c r="F2" s="0" t="s">
        <v>404</v>
      </c>
      <c r="G2" s="0" t="s">
        <v>405</v>
      </c>
      <c r="H2" s="0" t="s">
        <v>406</v>
      </c>
      <c r="I2" s="0" t="s">
        <v>407</v>
      </c>
      <c r="J2" s="0" t="s">
        <v>408</v>
      </c>
      <c r="K2" s="0" t="s">
        <v>409</v>
      </c>
      <c r="L2" s="0" t="s">
        <v>410</v>
      </c>
      <c r="M2" s="0" t="s">
        <v>411</v>
      </c>
      <c r="N2" s="0" t="s">
        <v>412</v>
      </c>
      <c r="O2" s="0" t="s">
        <v>413</v>
      </c>
      <c r="P2" s="0" t="s">
        <v>414</v>
      </c>
      <c r="Q2" s="0" t="s">
        <v>415</v>
      </c>
      <c r="R2" s="0" t="s">
        <v>416</v>
      </c>
      <c r="S2" s="0" t="s">
        <v>417</v>
      </c>
      <c r="T2" s="0" t="s">
        <v>418</v>
      </c>
    </row>
    <row r="3" customFormat="false" ht="30" hidden="false" customHeight="false" outlineLevel="0" collapsed="false">
      <c r="A3" s="6" t="s">
        <v>419</v>
      </c>
      <c r="B3" s="6"/>
      <c r="C3" s="6" t="s">
        <v>420</v>
      </c>
      <c r="D3" s="6" t="s">
        <v>421</v>
      </c>
      <c r="E3" s="6" t="s">
        <v>422</v>
      </c>
      <c r="F3" s="6" t="s">
        <v>423</v>
      </c>
      <c r="G3" s="6" t="s">
        <v>424</v>
      </c>
      <c r="H3" s="6" t="s">
        <v>425</v>
      </c>
      <c r="I3" s="6" t="s">
        <v>426</v>
      </c>
      <c r="J3" s="6" t="s">
        <v>427</v>
      </c>
      <c r="K3" s="6" t="s">
        <v>428</v>
      </c>
      <c r="L3" s="6" t="s">
        <v>429</v>
      </c>
      <c r="M3" s="6" t="s">
        <v>430</v>
      </c>
      <c r="N3" s="6" t="s">
        <v>431</v>
      </c>
      <c r="O3" s="6" t="s">
        <v>432</v>
      </c>
      <c r="P3" s="6" t="s">
        <v>433</v>
      </c>
      <c r="Q3" s="6" t="s">
        <v>434</v>
      </c>
      <c r="R3" s="6" t="s">
        <v>435</v>
      </c>
      <c r="S3" s="6" t="s">
        <v>436</v>
      </c>
      <c r="T3" s="6" t="s">
        <v>437</v>
      </c>
    </row>
    <row r="4" customFormat="false" ht="45" hidden="false" customHeight="true" outlineLevel="0" collapsed="false">
      <c r="A4" s="4" t="s">
        <v>83</v>
      </c>
      <c r="B4" s="4" t="s">
        <v>438</v>
      </c>
      <c r="C4" s="4" t="s">
        <v>439</v>
      </c>
      <c r="D4" s="4" t="s">
        <v>440</v>
      </c>
      <c r="E4" s="4" t="s">
        <v>441</v>
      </c>
      <c r="F4" s="4" t="s">
        <v>442</v>
      </c>
      <c r="G4" s="4" t="s">
        <v>442</v>
      </c>
      <c r="H4" s="4" t="s">
        <v>443</v>
      </c>
      <c r="I4" s="4" t="s">
        <v>444</v>
      </c>
      <c r="J4" s="4" t="s">
        <v>445</v>
      </c>
      <c r="K4" s="4" t="s">
        <v>446</v>
      </c>
      <c r="L4" s="4" t="s">
        <v>445</v>
      </c>
      <c r="M4" s="4" t="s">
        <v>446</v>
      </c>
      <c r="N4" s="4" t="s">
        <v>445</v>
      </c>
      <c r="O4" s="4" t="s">
        <v>447</v>
      </c>
      <c r="P4" s="4" t="s">
        <v>448</v>
      </c>
      <c r="Q4" s="4"/>
      <c r="R4" s="4" t="s">
        <v>449</v>
      </c>
      <c r="S4" s="4" t="s">
        <v>450</v>
      </c>
      <c r="T4" s="4" t="s">
        <v>451</v>
      </c>
    </row>
    <row r="5" customFormat="false" ht="45" hidden="false" customHeight="true" outlineLevel="0" collapsed="false">
      <c r="A5" s="4" t="s">
        <v>93</v>
      </c>
      <c r="B5" s="4" t="s">
        <v>452</v>
      </c>
      <c r="C5" s="4" t="s">
        <v>439</v>
      </c>
      <c r="D5" s="4" t="s">
        <v>440</v>
      </c>
      <c r="E5" s="4" t="s">
        <v>441</v>
      </c>
      <c r="F5" s="4" t="s">
        <v>442</v>
      </c>
      <c r="G5" s="4" t="s">
        <v>442</v>
      </c>
      <c r="H5" s="4" t="s">
        <v>443</v>
      </c>
      <c r="I5" s="4" t="s">
        <v>444</v>
      </c>
      <c r="J5" s="4" t="s">
        <v>445</v>
      </c>
      <c r="K5" s="4" t="s">
        <v>446</v>
      </c>
      <c r="L5" s="4" t="s">
        <v>445</v>
      </c>
      <c r="M5" s="4" t="s">
        <v>446</v>
      </c>
      <c r="N5" s="4" t="s">
        <v>445</v>
      </c>
      <c r="O5" s="4" t="s">
        <v>447</v>
      </c>
      <c r="P5" s="4" t="s">
        <v>448</v>
      </c>
      <c r="Q5" s="4"/>
      <c r="R5" s="4" t="s">
        <v>449</v>
      </c>
      <c r="S5" s="4" t="s">
        <v>450</v>
      </c>
      <c r="T5" s="4" t="s">
        <v>451</v>
      </c>
    </row>
    <row r="6" customFormat="false" ht="45" hidden="false" customHeight="true" outlineLevel="0" collapsed="false">
      <c r="A6" s="4" t="s">
        <v>97</v>
      </c>
      <c r="B6" s="4" t="s">
        <v>453</v>
      </c>
      <c r="C6" s="4" t="s">
        <v>439</v>
      </c>
      <c r="D6" s="4" t="s">
        <v>440</v>
      </c>
      <c r="E6" s="4" t="s">
        <v>441</v>
      </c>
      <c r="F6" s="4" t="s">
        <v>442</v>
      </c>
      <c r="G6" s="4" t="s">
        <v>442</v>
      </c>
      <c r="H6" s="4" t="s">
        <v>443</v>
      </c>
      <c r="I6" s="4" t="s">
        <v>444</v>
      </c>
      <c r="J6" s="4" t="s">
        <v>445</v>
      </c>
      <c r="K6" s="4" t="s">
        <v>446</v>
      </c>
      <c r="L6" s="4" t="s">
        <v>445</v>
      </c>
      <c r="M6" s="4" t="s">
        <v>446</v>
      </c>
      <c r="N6" s="4" t="s">
        <v>445</v>
      </c>
      <c r="O6" s="4" t="s">
        <v>447</v>
      </c>
      <c r="P6" s="4" t="s">
        <v>448</v>
      </c>
      <c r="Q6" s="4"/>
      <c r="R6" s="4" t="s">
        <v>449</v>
      </c>
      <c r="S6" s="4" t="s">
        <v>450</v>
      </c>
      <c r="T6" s="4" t="s">
        <v>451</v>
      </c>
    </row>
    <row r="7" customFormat="false" ht="45" hidden="false" customHeight="true" outlineLevel="0" collapsed="false">
      <c r="A7" s="4" t="s">
        <v>101</v>
      </c>
      <c r="B7" s="4" t="s">
        <v>454</v>
      </c>
      <c r="C7" s="4" t="s">
        <v>439</v>
      </c>
      <c r="D7" s="4" t="s">
        <v>440</v>
      </c>
      <c r="E7" s="4" t="s">
        <v>441</v>
      </c>
      <c r="F7" s="4" t="s">
        <v>442</v>
      </c>
      <c r="G7" s="4" t="s">
        <v>442</v>
      </c>
      <c r="H7" s="4" t="s">
        <v>443</v>
      </c>
      <c r="I7" s="4" t="s">
        <v>444</v>
      </c>
      <c r="J7" s="4" t="s">
        <v>445</v>
      </c>
      <c r="K7" s="4" t="s">
        <v>446</v>
      </c>
      <c r="L7" s="4" t="s">
        <v>445</v>
      </c>
      <c r="M7" s="4" t="s">
        <v>446</v>
      </c>
      <c r="N7" s="4" t="s">
        <v>445</v>
      </c>
      <c r="O7" s="4" t="s">
        <v>447</v>
      </c>
      <c r="P7" s="4" t="s">
        <v>448</v>
      </c>
      <c r="Q7" s="4"/>
      <c r="R7" s="4" t="s">
        <v>449</v>
      </c>
      <c r="S7" s="4" t="s">
        <v>450</v>
      </c>
      <c r="T7" s="4" t="s">
        <v>451</v>
      </c>
    </row>
    <row r="8" customFormat="false" ht="45" hidden="false" customHeight="true" outlineLevel="0" collapsed="false">
      <c r="A8" s="4" t="s">
        <v>105</v>
      </c>
      <c r="B8" s="4" t="s">
        <v>455</v>
      </c>
      <c r="C8" s="4" t="s">
        <v>439</v>
      </c>
      <c r="D8" s="4" t="s">
        <v>440</v>
      </c>
      <c r="E8" s="4" t="s">
        <v>441</v>
      </c>
      <c r="F8" s="4" t="s">
        <v>442</v>
      </c>
      <c r="G8" s="4" t="s">
        <v>442</v>
      </c>
      <c r="H8" s="4" t="s">
        <v>443</v>
      </c>
      <c r="I8" s="4" t="s">
        <v>444</v>
      </c>
      <c r="J8" s="4" t="s">
        <v>445</v>
      </c>
      <c r="K8" s="4" t="s">
        <v>446</v>
      </c>
      <c r="L8" s="4" t="s">
        <v>445</v>
      </c>
      <c r="M8" s="4" t="s">
        <v>446</v>
      </c>
      <c r="N8" s="4" t="s">
        <v>445</v>
      </c>
      <c r="O8" s="4" t="s">
        <v>447</v>
      </c>
      <c r="P8" s="4" t="s">
        <v>448</v>
      </c>
      <c r="Q8" s="4"/>
      <c r="R8" s="4" t="s">
        <v>449</v>
      </c>
      <c r="S8" s="4" t="s">
        <v>450</v>
      </c>
      <c r="T8" s="4" t="s">
        <v>451</v>
      </c>
    </row>
    <row r="9" customFormat="false" ht="45" hidden="false" customHeight="true" outlineLevel="0" collapsed="false">
      <c r="A9" s="4" t="s">
        <v>109</v>
      </c>
      <c r="B9" s="4" t="s">
        <v>456</v>
      </c>
      <c r="C9" s="4" t="s">
        <v>439</v>
      </c>
      <c r="D9" s="4" t="s">
        <v>440</v>
      </c>
      <c r="E9" s="4" t="s">
        <v>441</v>
      </c>
      <c r="F9" s="4" t="s">
        <v>442</v>
      </c>
      <c r="G9" s="4" t="s">
        <v>442</v>
      </c>
      <c r="H9" s="4" t="s">
        <v>443</v>
      </c>
      <c r="I9" s="4" t="s">
        <v>444</v>
      </c>
      <c r="J9" s="4" t="s">
        <v>445</v>
      </c>
      <c r="K9" s="4" t="s">
        <v>446</v>
      </c>
      <c r="L9" s="4" t="s">
        <v>445</v>
      </c>
      <c r="M9" s="4" t="s">
        <v>446</v>
      </c>
      <c r="N9" s="4" t="s">
        <v>445</v>
      </c>
      <c r="O9" s="4" t="s">
        <v>447</v>
      </c>
      <c r="P9" s="4" t="s">
        <v>448</v>
      </c>
      <c r="Q9" s="4"/>
      <c r="R9" s="4" t="s">
        <v>449</v>
      </c>
      <c r="S9" s="4" t="s">
        <v>450</v>
      </c>
      <c r="T9" s="4" t="s">
        <v>451</v>
      </c>
    </row>
    <row r="10" customFormat="false" ht="45" hidden="false" customHeight="true" outlineLevel="0" collapsed="false">
      <c r="A10" s="4" t="s">
        <v>112</v>
      </c>
      <c r="B10" s="4" t="s">
        <v>457</v>
      </c>
      <c r="C10" s="4" t="s">
        <v>439</v>
      </c>
      <c r="D10" s="4" t="s">
        <v>440</v>
      </c>
      <c r="E10" s="4" t="s">
        <v>441</v>
      </c>
      <c r="F10" s="4" t="s">
        <v>442</v>
      </c>
      <c r="G10" s="4" t="s">
        <v>442</v>
      </c>
      <c r="H10" s="4" t="s">
        <v>443</v>
      </c>
      <c r="I10" s="4" t="s">
        <v>444</v>
      </c>
      <c r="J10" s="4" t="s">
        <v>445</v>
      </c>
      <c r="K10" s="4" t="s">
        <v>446</v>
      </c>
      <c r="L10" s="4" t="s">
        <v>445</v>
      </c>
      <c r="M10" s="4" t="s">
        <v>446</v>
      </c>
      <c r="N10" s="4" t="s">
        <v>445</v>
      </c>
      <c r="O10" s="4" t="s">
        <v>447</v>
      </c>
      <c r="P10" s="4" t="s">
        <v>448</v>
      </c>
      <c r="Q10" s="4"/>
      <c r="R10" s="4" t="s">
        <v>449</v>
      </c>
      <c r="S10" s="4" t="s">
        <v>450</v>
      </c>
      <c r="T10" s="4" t="s">
        <v>451</v>
      </c>
    </row>
    <row r="11" customFormat="false" ht="45" hidden="false" customHeight="true" outlineLevel="0" collapsed="false">
      <c r="A11" s="4" t="s">
        <v>115</v>
      </c>
      <c r="B11" s="4" t="s">
        <v>458</v>
      </c>
      <c r="C11" s="4" t="s">
        <v>439</v>
      </c>
      <c r="D11" s="4" t="s">
        <v>440</v>
      </c>
      <c r="E11" s="4" t="s">
        <v>441</v>
      </c>
      <c r="F11" s="4" t="s">
        <v>442</v>
      </c>
      <c r="G11" s="4" t="s">
        <v>442</v>
      </c>
      <c r="H11" s="4" t="s">
        <v>443</v>
      </c>
      <c r="I11" s="4" t="s">
        <v>444</v>
      </c>
      <c r="J11" s="4" t="s">
        <v>445</v>
      </c>
      <c r="K11" s="4" t="s">
        <v>446</v>
      </c>
      <c r="L11" s="4" t="s">
        <v>445</v>
      </c>
      <c r="M11" s="4" t="s">
        <v>446</v>
      </c>
      <c r="N11" s="4" t="s">
        <v>445</v>
      </c>
      <c r="O11" s="4" t="s">
        <v>447</v>
      </c>
      <c r="P11" s="4" t="s">
        <v>448</v>
      </c>
      <c r="Q11" s="4"/>
      <c r="R11" s="4" t="s">
        <v>449</v>
      </c>
      <c r="S11" s="4" t="s">
        <v>450</v>
      </c>
      <c r="T11" s="4" t="s">
        <v>451</v>
      </c>
    </row>
    <row r="12" customFormat="false" ht="45" hidden="false" customHeight="true" outlineLevel="0" collapsed="false">
      <c r="A12" s="4" t="s">
        <v>119</v>
      </c>
      <c r="B12" s="4" t="s">
        <v>459</v>
      </c>
      <c r="C12" s="4" t="s">
        <v>439</v>
      </c>
      <c r="D12" s="4" t="s">
        <v>440</v>
      </c>
      <c r="E12" s="4" t="s">
        <v>441</v>
      </c>
      <c r="F12" s="4" t="s">
        <v>442</v>
      </c>
      <c r="G12" s="4" t="s">
        <v>442</v>
      </c>
      <c r="H12" s="4" t="s">
        <v>443</v>
      </c>
      <c r="I12" s="4" t="s">
        <v>444</v>
      </c>
      <c r="J12" s="4" t="s">
        <v>445</v>
      </c>
      <c r="K12" s="4" t="s">
        <v>446</v>
      </c>
      <c r="L12" s="4" t="s">
        <v>445</v>
      </c>
      <c r="M12" s="4" t="s">
        <v>446</v>
      </c>
      <c r="N12" s="4" t="s">
        <v>445</v>
      </c>
      <c r="O12" s="4" t="s">
        <v>447</v>
      </c>
      <c r="P12" s="4" t="s">
        <v>448</v>
      </c>
      <c r="Q12" s="4"/>
      <c r="R12" s="4" t="s">
        <v>449</v>
      </c>
      <c r="S12" s="4" t="s">
        <v>450</v>
      </c>
      <c r="T12" s="4" t="s">
        <v>451</v>
      </c>
    </row>
    <row r="13" customFormat="false" ht="45" hidden="false" customHeight="true" outlineLevel="0" collapsed="false">
      <c r="A13" s="4" t="s">
        <v>123</v>
      </c>
      <c r="B13" s="4" t="s">
        <v>460</v>
      </c>
      <c r="C13" s="4" t="s">
        <v>439</v>
      </c>
      <c r="D13" s="4" t="s">
        <v>440</v>
      </c>
      <c r="E13" s="4" t="s">
        <v>441</v>
      </c>
      <c r="F13" s="4" t="s">
        <v>442</v>
      </c>
      <c r="G13" s="4" t="s">
        <v>442</v>
      </c>
      <c r="H13" s="4" t="s">
        <v>443</v>
      </c>
      <c r="I13" s="4" t="s">
        <v>444</v>
      </c>
      <c r="J13" s="4" t="s">
        <v>445</v>
      </c>
      <c r="K13" s="4" t="s">
        <v>446</v>
      </c>
      <c r="L13" s="4" t="s">
        <v>445</v>
      </c>
      <c r="M13" s="4" t="s">
        <v>446</v>
      </c>
      <c r="N13" s="4" t="s">
        <v>445</v>
      </c>
      <c r="O13" s="4" t="s">
        <v>447</v>
      </c>
      <c r="P13" s="4" t="s">
        <v>448</v>
      </c>
      <c r="Q13" s="4"/>
      <c r="R13" s="4" t="s">
        <v>449</v>
      </c>
      <c r="S13" s="4" t="s">
        <v>450</v>
      </c>
      <c r="T13" s="4" t="s">
        <v>451</v>
      </c>
    </row>
    <row r="14" customFormat="false" ht="45" hidden="false" customHeight="true" outlineLevel="0" collapsed="false">
      <c r="A14" s="4" t="s">
        <v>127</v>
      </c>
      <c r="B14" s="4" t="s">
        <v>461</v>
      </c>
      <c r="C14" s="4" t="s">
        <v>439</v>
      </c>
      <c r="D14" s="4" t="s">
        <v>440</v>
      </c>
      <c r="E14" s="4" t="s">
        <v>441</v>
      </c>
      <c r="F14" s="4" t="s">
        <v>442</v>
      </c>
      <c r="G14" s="4" t="s">
        <v>442</v>
      </c>
      <c r="H14" s="4" t="s">
        <v>443</v>
      </c>
      <c r="I14" s="4" t="s">
        <v>444</v>
      </c>
      <c r="J14" s="4" t="s">
        <v>445</v>
      </c>
      <c r="K14" s="4" t="s">
        <v>446</v>
      </c>
      <c r="L14" s="4" t="s">
        <v>445</v>
      </c>
      <c r="M14" s="4" t="s">
        <v>446</v>
      </c>
      <c r="N14" s="4" t="s">
        <v>445</v>
      </c>
      <c r="O14" s="4" t="s">
        <v>447</v>
      </c>
      <c r="P14" s="4" t="s">
        <v>448</v>
      </c>
      <c r="Q14" s="4"/>
      <c r="R14" s="4" t="s">
        <v>449</v>
      </c>
      <c r="S14" s="4" t="s">
        <v>450</v>
      </c>
      <c r="T14" s="4" t="s">
        <v>451</v>
      </c>
    </row>
    <row r="15" customFormat="false" ht="45" hidden="false" customHeight="true" outlineLevel="0" collapsed="false">
      <c r="A15" s="4" t="s">
        <v>131</v>
      </c>
      <c r="B15" s="4" t="s">
        <v>462</v>
      </c>
      <c r="C15" s="4" t="s">
        <v>439</v>
      </c>
      <c r="D15" s="4" t="s">
        <v>440</v>
      </c>
      <c r="E15" s="4" t="s">
        <v>441</v>
      </c>
      <c r="F15" s="4" t="s">
        <v>442</v>
      </c>
      <c r="G15" s="4" t="s">
        <v>442</v>
      </c>
      <c r="H15" s="4" t="s">
        <v>443</v>
      </c>
      <c r="I15" s="4" t="s">
        <v>444</v>
      </c>
      <c r="J15" s="4" t="s">
        <v>445</v>
      </c>
      <c r="K15" s="4" t="s">
        <v>446</v>
      </c>
      <c r="L15" s="4" t="s">
        <v>445</v>
      </c>
      <c r="M15" s="4" t="s">
        <v>446</v>
      </c>
      <c r="N15" s="4" t="s">
        <v>445</v>
      </c>
      <c r="O15" s="4" t="s">
        <v>447</v>
      </c>
      <c r="P15" s="4" t="s">
        <v>448</v>
      </c>
      <c r="Q15" s="4"/>
      <c r="R15" s="4" t="s">
        <v>449</v>
      </c>
      <c r="S15" s="4" t="s">
        <v>450</v>
      </c>
      <c r="T15" s="4" t="s">
        <v>451</v>
      </c>
    </row>
    <row r="16" customFormat="false" ht="45" hidden="false" customHeight="true" outlineLevel="0" collapsed="false">
      <c r="A16" s="4" t="s">
        <v>135</v>
      </c>
      <c r="B16" s="4" t="s">
        <v>463</v>
      </c>
      <c r="C16" s="4" t="s">
        <v>439</v>
      </c>
      <c r="D16" s="4" t="s">
        <v>440</v>
      </c>
      <c r="E16" s="4" t="s">
        <v>441</v>
      </c>
      <c r="F16" s="4" t="s">
        <v>442</v>
      </c>
      <c r="G16" s="4" t="s">
        <v>442</v>
      </c>
      <c r="H16" s="4" t="s">
        <v>443</v>
      </c>
      <c r="I16" s="4" t="s">
        <v>444</v>
      </c>
      <c r="J16" s="4" t="s">
        <v>445</v>
      </c>
      <c r="K16" s="4" t="s">
        <v>446</v>
      </c>
      <c r="L16" s="4" t="s">
        <v>445</v>
      </c>
      <c r="M16" s="4" t="s">
        <v>446</v>
      </c>
      <c r="N16" s="4" t="s">
        <v>445</v>
      </c>
      <c r="O16" s="4" t="s">
        <v>447</v>
      </c>
      <c r="P16" s="4" t="s">
        <v>448</v>
      </c>
      <c r="Q16" s="4"/>
      <c r="R16" s="4" t="s">
        <v>449</v>
      </c>
      <c r="S16" s="4" t="s">
        <v>450</v>
      </c>
      <c r="T16" s="4" t="s">
        <v>451</v>
      </c>
    </row>
    <row r="17" customFormat="false" ht="45" hidden="false" customHeight="true" outlineLevel="0" collapsed="false">
      <c r="A17" s="4" t="s">
        <v>139</v>
      </c>
      <c r="B17" s="4" t="s">
        <v>464</v>
      </c>
      <c r="C17" s="4" t="s">
        <v>439</v>
      </c>
      <c r="D17" s="4" t="s">
        <v>440</v>
      </c>
      <c r="E17" s="4" t="s">
        <v>441</v>
      </c>
      <c r="F17" s="4" t="s">
        <v>442</v>
      </c>
      <c r="G17" s="4" t="s">
        <v>442</v>
      </c>
      <c r="H17" s="4" t="s">
        <v>443</v>
      </c>
      <c r="I17" s="4" t="s">
        <v>444</v>
      </c>
      <c r="J17" s="4" t="s">
        <v>445</v>
      </c>
      <c r="K17" s="4" t="s">
        <v>446</v>
      </c>
      <c r="L17" s="4" t="s">
        <v>445</v>
      </c>
      <c r="M17" s="4" t="s">
        <v>446</v>
      </c>
      <c r="N17" s="4" t="s">
        <v>445</v>
      </c>
      <c r="O17" s="4" t="s">
        <v>447</v>
      </c>
      <c r="P17" s="4" t="s">
        <v>448</v>
      </c>
      <c r="Q17" s="4"/>
      <c r="R17" s="4" t="s">
        <v>449</v>
      </c>
      <c r="S17" s="4" t="s">
        <v>450</v>
      </c>
      <c r="T17" s="4" t="s">
        <v>451</v>
      </c>
    </row>
    <row r="18" customFormat="false" ht="45" hidden="false" customHeight="true" outlineLevel="0" collapsed="false">
      <c r="A18" s="4" t="s">
        <v>143</v>
      </c>
      <c r="B18" s="4" t="s">
        <v>465</v>
      </c>
      <c r="C18" s="4" t="s">
        <v>439</v>
      </c>
      <c r="D18" s="4" t="s">
        <v>440</v>
      </c>
      <c r="E18" s="4" t="s">
        <v>441</v>
      </c>
      <c r="F18" s="4" t="s">
        <v>442</v>
      </c>
      <c r="G18" s="4" t="s">
        <v>442</v>
      </c>
      <c r="H18" s="4" t="s">
        <v>443</v>
      </c>
      <c r="I18" s="4" t="s">
        <v>444</v>
      </c>
      <c r="J18" s="4" t="s">
        <v>445</v>
      </c>
      <c r="K18" s="4" t="s">
        <v>446</v>
      </c>
      <c r="L18" s="4" t="s">
        <v>445</v>
      </c>
      <c r="M18" s="4" t="s">
        <v>446</v>
      </c>
      <c r="N18" s="4" t="s">
        <v>445</v>
      </c>
      <c r="O18" s="4" t="s">
        <v>447</v>
      </c>
      <c r="P18" s="4" t="s">
        <v>448</v>
      </c>
      <c r="Q18" s="4"/>
      <c r="R18" s="4" t="s">
        <v>449</v>
      </c>
      <c r="S18" s="4" t="s">
        <v>450</v>
      </c>
      <c r="T18" s="4" t="s">
        <v>451</v>
      </c>
    </row>
    <row r="19" customFormat="false" ht="45" hidden="false" customHeight="true" outlineLevel="0" collapsed="false">
      <c r="A19" s="4" t="s">
        <v>147</v>
      </c>
      <c r="B19" s="4" t="s">
        <v>466</v>
      </c>
      <c r="C19" s="4" t="s">
        <v>439</v>
      </c>
      <c r="D19" s="4" t="s">
        <v>440</v>
      </c>
      <c r="E19" s="4" t="s">
        <v>441</v>
      </c>
      <c r="F19" s="4" t="s">
        <v>442</v>
      </c>
      <c r="G19" s="4" t="s">
        <v>442</v>
      </c>
      <c r="H19" s="4" t="s">
        <v>443</v>
      </c>
      <c r="I19" s="4" t="s">
        <v>444</v>
      </c>
      <c r="J19" s="4" t="s">
        <v>445</v>
      </c>
      <c r="K19" s="4" t="s">
        <v>446</v>
      </c>
      <c r="L19" s="4" t="s">
        <v>445</v>
      </c>
      <c r="M19" s="4" t="s">
        <v>446</v>
      </c>
      <c r="N19" s="4" t="s">
        <v>445</v>
      </c>
      <c r="O19" s="4" t="s">
        <v>447</v>
      </c>
      <c r="P19" s="4" t="s">
        <v>448</v>
      </c>
      <c r="Q19" s="4"/>
      <c r="R19" s="4" t="s">
        <v>449</v>
      </c>
      <c r="S19" s="4" t="s">
        <v>450</v>
      </c>
      <c r="T19" s="4" t="s">
        <v>451</v>
      </c>
    </row>
    <row r="20" customFormat="false" ht="45" hidden="false" customHeight="true" outlineLevel="0" collapsed="false">
      <c r="A20" s="4" t="s">
        <v>151</v>
      </c>
      <c r="B20" s="4" t="s">
        <v>467</v>
      </c>
      <c r="C20" s="4" t="s">
        <v>439</v>
      </c>
      <c r="D20" s="4" t="s">
        <v>440</v>
      </c>
      <c r="E20" s="4" t="s">
        <v>441</v>
      </c>
      <c r="F20" s="4" t="s">
        <v>442</v>
      </c>
      <c r="G20" s="4" t="s">
        <v>442</v>
      </c>
      <c r="H20" s="4" t="s">
        <v>443</v>
      </c>
      <c r="I20" s="4" t="s">
        <v>444</v>
      </c>
      <c r="J20" s="4" t="s">
        <v>445</v>
      </c>
      <c r="K20" s="4" t="s">
        <v>446</v>
      </c>
      <c r="L20" s="4" t="s">
        <v>445</v>
      </c>
      <c r="M20" s="4" t="s">
        <v>446</v>
      </c>
      <c r="N20" s="4" t="s">
        <v>445</v>
      </c>
      <c r="O20" s="4" t="s">
        <v>447</v>
      </c>
      <c r="P20" s="4" t="s">
        <v>448</v>
      </c>
      <c r="Q20" s="4"/>
      <c r="R20" s="4" t="s">
        <v>449</v>
      </c>
      <c r="S20" s="4" t="s">
        <v>450</v>
      </c>
      <c r="T20" s="4" t="s">
        <v>451</v>
      </c>
    </row>
    <row r="21" customFormat="false" ht="45" hidden="false" customHeight="true" outlineLevel="0" collapsed="false">
      <c r="A21" s="4" t="s">
        <v>154</v>
      </c>
      <c r="B21" s="4" t="s">
        <v>468</v>
      </c>
      <c r="C21" s="4" t="s">
        <v>439</v>
      </c>
      <c r="D21" s="4" t="s">
        <v>440</v>
      </c>
      <c r="E21" s="4" t="s">
        <v>441</v>
      </c>
      <c r="F21" s="4" t="s">
        <v>442</v>
      </c>
      <c r="G21" s="4" t="s">
        <v>442</v>
      </c>
      <c r="H21" s="4" t="s">
        <v>443</v>
      </c>
      <c r="I21" s="4" t="s">
        <v>444</v>
      </c>
      <c r="J21" s="4" t="s">
        <v>445</v>
      </c>
      <c r="K21" s="4" t="s">
        <v>446</v>
      </c>
      <c r="L21" s="4" t="s">
        <v>445</v>
      </c>
      <c r="M21" s="4" t="s">
        <v>446</v>
      </c>
      <c r="N21" s="4" t="s">
        <v>445</v>
      </c>
      <c r="O21" s="4" t="s">
        <v>447</v>
      </c>
      <c r="P21" s="4" t="s">
        <v>448</v>
      </c>
      <c r="Q21" s="4"/>
      <c r="R21" s="4" t="s">
        <v>449</v>
      </c>
      <c r="S21" s="4" t="s">
        <v>450</v>
      </c>
      <c r="T21" s="4" t="s">
        <v>451</v>
      </c>
    </row>
    <row r="22" customFormat="false" ht="45" hidden="false" customHeight="true" outlineLevel="0" collapsed="false">
      <c r="A22" s="4" t="s">
        <v>157</v>
      </c>
      <c r="B22" s="4" t="s">
        <v>469</v>
      </c>
      <c r="C22" s="4" t="s">
        <v>439</v>
      </c>
      <c r="D22" s="4" t="s">
        <v>440</v>
      </c>
      <c r="E22" s="4" t="s">
        <v>441</v>
      </c>
      <c r="F22" s="4" t="s">
        <v>442</v>
      </c>
      <c r="G22" s="4" t="s">
        <v>442</v>
      </c>
      <c r="H22" s="4" t="s">
        <v>443</v>
      </c>
      <c r="I22" s="4" t="s">
        <v>444</v>
      </c>
      <c r="J22" s="4" t="s">
        <v>445</v>
      </c>
      <c r="K22" s="4" t="s">
        <v>446</v>
      </c>
      <c r="L22" s="4" t="s">
        <v>445</v>
      </c>
      <c r="M22" s="4" t="s">
        <v>446</v>
      </c>
      <c r="N22" s="4" t="s">
        <v>445</v>
      </c>
      <c r="O22" s="4" t="s">
        <v>447</v>
      </c>
      <c r="P22" s="4" t="s">
        <v>448</v>
      </c>
      <c r="Q22" s="4"/>
      <c r="R22" s="4" t="s">
        <v>449</v>
      </c>
      <c r="S22" s="4" t="s">
        <v>450</v>
      </c>
      <c r="T22" s="4" t="s">
        <v>451</v>
      </c>
    </row>
    <row r="23" customFormat="false" ht="45" hidden="false" customHeight="true" outlineLevel="0" collapsed="false">
      <c r="A23" s="4" t="s">
        <v>161</v>
      </c>
      <c r="B23" s="4" t="s">
        <v>470</v>
      </c>
      <c r="C23" s="4" t="s">
        <v>439</v>
      </c>
      <c r="D23" s="4" t="s">
        <v>440</v>
      </c>
      <c r="E23" s="4" t="s">
        <v>441</v>
      </c>
      <c r="F23" s="4" t="s">
        <v>442</v>
      </c>
      <c r="G23" s="4" t="s">
        <v>442</v>
      </c>
      <c r="H23" s="4" t="s">
        <v>443</v>
      </c>
      <c r="I23" s="4" t="s">
        <v>444</v>
      </c>
      <c r="J23" s="4" t="s">
        <v>445</v>
      </c>
      <c r="K23" s="4" t="s">
        <v>446</v>
      </c>
      <c r="L23" s="4" t="s">
        <v>445</v>
      </c>
      <c r="M23" s="4" t="s">
        <v>446</v>
      </c>
      <c r="N23" s="4" t="s">
        <v>445</v>
      </c>
      <c r="O23" s="4" t="s">
        <v>447</v>
      </c>
      <c r="P23" s="4" t="s">
        <v>448</v>
      </c>
      <c r="Q23" s="4"/>
      <c r="R23" s="4" t="s">
        <v>449</v>
      </c>
      <c r="S23" s="4" t="s">
        <v>450</v>
      </c>
      <c r="T23" s="4" t="s">
        <v>451</v>
      </c>
    </row>
    <row r="24" customFormat="false" ht="45" hidden="false" customHeight="true" outlineLevel="0" collapsed="false">
      <c r="A24" s="4" t="s">
        <v>165</v>
      </c>
      <c r="B24" s="4" t="s">
        <v>471</v>
      </c>
      <c r="C24" s="4" t="s">
        <v>439</v>
      </c>
      <c r="D24" s="4" t="s">
        <v>440</v>
      </c>
      <c r="E24" s="4" t="s">
        <v>441</v>
      </c>
      <c r="F24" s="4" t="s">
        <v>442</v>
      </c>
      <c r="G24" s="4" t="s">
        <v>442</v>
      </c>
      <c r="H24" s="4" t="s">
        <v>443</v>
      </c>
      <c r="I24" s="4" t="s">
        <v>444</v>
      </c>
      <c r="J24" s="4" t="s">
        <v>445</v>
      </c>
      <c r="K24" s="4" t="s">
        <v>446</v>
      </c>
      <c r="L24" s="4" t="s">
        <v>445</v>
      </c>
      <c r="M24" s="4" t="s">
        <v>446</v>
      </c>
      <c r="N24" s="4" t="s">
        <v>445</v>
      </c>
      <c r="O24" s="4" t="s">
        <v>447</v>
      </c>
      <c r="P24" s="4" t="s">
        <v>448</v>
      </c>
      <c r="Q24" s="4"/>
      <c r="R24" s="4" t="s">
        <v>449</v>
      </c>
      <c r="S24" s="4" t="s">
        <v>450</v>
      </c>
      <c r="T24" s="4" t="s">
        <v>451</v>
      </c>
    </row>
    <row r="25" customFormat="false" ht="45" hidden="false" customHeight="true" outlineLevel="0" collapsed="false">
      <c r="A25" s="4" t="s">
        <v>168</v>
      </c>
      <c r="B25" s="4" t="s">
        <v>472</v>
      </c>
      <c r="C25" s="4" t="s">
        <v>439</v>
      </c>
      <c r="D25" s="4" t="s">
        <v>440</v>
      </c>
      <c r="E25" s="4" t="s">
        <v>441</v>
      </c>
      <c r="F25" s="4" t="s">
        <v>442</v>
      </c>
      <c r="G25" s="4" t="s">
        <v>442</v>
      </c>
      <c r="H25" s="4" t="s">
        <v>443</v>
      </c>
      <c r="I25" s="4" t="s">
        <v>444</v>
      </c>
      <c r="J25" s="4" t="s">
        <v>445</v>
      </c>
      <c r="K25" s="4" t="s">
        <v>446</v>
      </c>
      <c r="L25" s="4" t="s">
        <v>445</v>
      </c>
      <c r="M25" s="4" t="s">
        <v>446</v>
      </c>
      <c r="N25" s="4" t="s">
        <v>445</v>
      </c>
      <c r="O25" s="4" t="s">
        <v>447</v>
      </c>
      <c r="P25" s="4" t="s">
        <v>448</v>
      </c>
      <c r="Q25" s="4"/>
      <c r="R25" s="4" t="s">
        <v>449</v>
      </c>
      <c r="S25" s="4" t="s">
        <v>450</v>
      </c>
      <c r="T25" s="4" t="s">
        <v>451</v>
      </c>
    </row>
    <row r="26" customFormat="false" ht="45" hidden="false" customHeight="true" outlineLevel="0" collapsed="false">
      <c r="A26" s="4" t="s">
        <v>175</v>
      </c>
      <c r="B26" s="4" t="s">
        <v>473</v>
      </c>
      <c r="C26" s="4" t="s">
        <v>439</v>
      </c>
      <c r="D26" s="4" t="s">
        <v>440</v>
      </c>
      <c r="E26" s="4" t="s">
        <v>441</v>
      </c>
      <c r="F26" s="4" t="s">
        <v>442</v>
      </c>
      <c r="G26" s="4" t="s">
        <v>442</v>
      </c>
      <c r="H26" s="4" t="s">
        <v>443</v>
      </c>
      <c r="I26" s="4" t="s">
        <v>444</v>
      </c>
      <c r="J26" s="4" t="s">
        <v>445</v>
      </c>
      <c r="K26" s="4" t="s">
        <v>446</v>
      </c>
      <c r="L26" s="4" t="s">
        <v>445</v>
      </c>
      <c r="M26" s="4" t="s">
        <v>446</v>
      </c>
      <c r="N26" s="4" t="s">
        <v>445</v>
      </c>
      <c r="O26" s="4" t="s">
        <v>447</v>
      </c>
      <c r="P26" s="4" t="s">
        <v>448</v>
      </c>
      <c r="Q26" s="4"/>
      <c r="R26" s="4" t="s">
        <v>449</v>
      </c>
      <c r="S26" s="4" t="s">
        <v>450</v>
      </c>
      <c r="T26" s="4" t="s">
        <v>451</v>
      </c>
    </row>
    <row r="27" customFormat="false" ht="45" hidden="false" customHeight="true" outlineLevel="0" collapsed="false">
      <c r="A27" s="4" t="s">
        <v>181</v>
      </c>
      <c r="B27" s="4" t="s">
        <v>474</v>
      </c>
      <c r="C27" s="4" t="s">
        <v>439</v>
      </c>
      <c r="D27" s="4" t="s">
        <v>440</v>
      </c>
      <c r="E27" s="4" t="s">
        <v>441</v>
      </c>
      <c r="F27" s="4" t="s">
        <v>442</v>
      </c>
      <c r="G27" s="4" t="s">
        <v>442</v>
      </c>
      <c r="H27" s="4" t="s">
        <v>443</v>
      </c>
      <c r="I27" s="4" t="s">
        <v>444</v>
      </c>
      <c r="J27" s="4" t="s">
        <v>445</v>
      </c>
      <c r="K27" s="4" t="s">
        <v>446</v>
      </c>
      <c r="L27" s="4" t="s">
        <v>445</v>
      </c>
      <c r="M27" s="4" t="s">
        <v>446</v>
      </c>
      <c r="N27" s="4" t="s">
        <v>445</v>
      </c>
      <c r="O27" s="4" t="s">
        <v>447</v>
      </c>
      <c r="P27" s="4" t="s">
        <v>448</v>
      </c>
      <c r="Q27" s="4"/>
      <c r="R27" s="4" t="s">
        <v>449</v>
      </c>
      <c r="S27" s="4" t="s">
        <v>450</v>
      </c>
      <c r="T27" s="4" t="s">
        <v>451</v>
      </c>
    </row>
    <row r="28" customFormat="false" ht="45" hidden="false" customHeight="true" outlineLevel="0" collapsed="false">
      <c r="A28" s="4" t="s">
        <v>187</v>
      </c>
      <c r="B28" s="4" t="s">
        <v>475</v>
      </c>
      <c r="C28" s="4" t="s">
        <v>439</v>
      </c>
      <c r="D28" s="4" t="s">
        <v>440</v>
      </c>
      <c r="E28" s="4" t="s">
        <v>441</v>
      </c>
      <c r="F28" s="4" t="s">
        <v>442</v>
      </c>
      <c r="G28" s="4" t="s">
        <v>442</v>
      </c>
      <c r="H28" s="4" t="s">
        <v>443</v>
      </c>
      <c r="I28" s="4" t="s">
        <v>444</v>
      </c>
      <c r="J28" s="4" t="s">
        <v>445</v>
      </c>
      <c r="K28" s="4" t="s">
        <v>446</v>
      </c>
      <c r="L28" s="4" t="s">
        <v>445</v>
      </c>
      <c r="M28" s="4" t="s">
        <v>446</v>
      </c>
      <c r="N28" s="4" t="s">
        <v>445</v>
      </c>
      <c r="O28" s="4" t="s">
        <v>447</v>
      </c>
      <c r="P28" s="4" t="s">
        <v>448</v>
      </c>
      <c r="Q28" s="4"/>
      <c r="R28" s="4" t="s">
        <v>449</v>
      </c>
      <c r="S28" s="4" t="s">
        <v>450</v>
      </c>
      <c r="T28" s="4" t="s">
        <v>451</v>
      </c>
    </row>
    <row r="29" customFormat="false" ht="45" hidden="false" customHeight="true" outlineLevel="0" collapsed="false">
      <c r="A29" s="4" t="s">
        <v>193</v>
      </c>
      <c r="B29" s="4" t="s">
        <v>476</v>
      </c>
      <c r="C29" s="4" t="s">
        <v>439</v>
      </c>
      <c r="D29" s="4" t="s">
        <v>440</v>
      </c>
      <c r="E29" s="4" t="s">
        <v>441</v>
      </c>
      <c r="F29" s="4" t="s">
        <v>442</v>
      </c>
      <c r="G29" s="4" t="s">
        <v>442</v>
      </c>
      <c r="H29" s="4" t="s">
        <v>443</v>
      </c>
      <c r="I29" s="4" t="s">
        <v>444</v>
      </c>
      <c r="J29" s="4" t="s">
        <v>445</v>
      </c>
      <c r="K29" s="4" t="s">
        <v>446</v>
      </c>
      <c r="L29" s="4" t="s">
        <v>445</v>
      </c>
      <c r="M29" s="4" t="s">
        <v>446</v>
      </c>
      <c r="N29" s="4" t="s">
        <v>445</v>
      </c>
      <c r="O29" s="4" t="s">
        <v>447</v>
      </c>
      <c r="P29" s="4" t="s">
        <v>448</v>
      </c>
      <c r="Q29" s="4"/>
      <c r="R29" s="4" t="s">
        <v>449</v>
      </c>
      <c r="S29" s="4" t="s">
        <v>450</v>
      </c>
      <c r="T29" s="4" t="s">
        <v>451</v>
      </c>
    </row>
    <row r="30" customFormat="false" ht="45" hidden="false" customHeight="true" outlineLevel="0" collapsed="false">
      <c r="A30" s="4" t="s">
        <v>198</v>
      </c>
      <c r="B30" s="4" t="s">
        <v>477</v>
      </c>
      <c r="C30" s="4" t="s">
        <v>439</v>
      </c>
      <c r="D30" s="4" t="s">
        <v>440</v>
      </c>
      <c r="E30" s="4" t="s">
        <v>441</v>
      </c>
      <c r="F30" s="4" t="s">
        <v>442</v>
      </c>
      <c r="G30" s="4" t="s">
        <v>442</v>
      </c>
      <c r="H30" s="4" t="s">
        <v>443</v>
      </c>
      <c r="I30" s="4" t="s">
        <v>444</v>
      </c>
      <c r="J30" s="4" t="s">
        <v>445</v>
      </c>
      <c r="K30" s="4" t="s">
        <v>446</v>
      </c>
      <c r="L30" s="4" t="s">
        <v>445</v>
      </c>
      <c r="M30" s="4" t="s">
        <v>446</v>
      </c>
      <c r="N30" s="4" t="s">
        <v>445</v>
      </c>
      <c r="O30" s="4" t="s">
        <v>447</v>
      </c>
      <c r="P30" s="4" t="s">
        <v>448</v>
      </c>
      <c r="Q30" s="4"/>
      <c r="R30" s="4" t="s">
        <v>449</v>
      </c>
      <c r="S30" s="4" t="s">
        <v>450</v>
      </c>
      <c r="T30" s="4" t="s">
        <v>451</v>
      </c>
    </row>
    <row r="31" customFormat="false" ht="45" hidden="false" customHeight="true" outlineLevel="0" collapsed="false">
      <c r="A31" s="4" t="s">
        <v>202</v>
      </c>
      <c r="B31" s="4" t="s">
        <v>478</v>
      </c>
      <c r="C31" s="4" t="s">
        <v>439</v>
      </c>
      <c r="D31" s="4" t="s">
        <v>440</v>
      </c>
      <c r="E31" s="4" t="s">
        <v>441</v>
      </c>
      <c r="F31" s="4" t="s">
        <v>442</v>
      </c>
      <c r="G31" s="4" t="s">
        <v>442</v>
      </c>
      <c r="H31" s="4" t="s">
        <v>443</v>
      </c>
      <c r="I31" s="4" t="s">
        <v>444</v>
      </c>
      <c r="J31" s="4" t="s">
        <v>445</v>
      </c>
      <c r="K31" s="4" t="s">
        <v>446</v>
      </c>
      <c r="L31" s="4" t="s">
        <v>445</v>
      </c>
      <c r="M31" s="4" t="s">
        <v>446</v>
      </c>
      <c r="N31" s="4" t="s">
        <v>445</v>
      </c>
      <c r="O31" s="4" t="s">
        <v>447</v>
      </c>
      <c r="P31" s="4" t="s">
        <v>448</v>
      </c>
      <c r="Q31" s="4"/>
      <c r="R31" s="4" t="s">
        <v>449</v>
      </c>
      <c r="S31" s="4" t="s">
        <v>450</v>
      </c>
      <c r="T31" s="4" t="s">
        <v>451</v>
      </c>
    </row>
    <row r="32" customFormat="false" ht="45" hidden="false" customHeight="true" outlineLevel="0" collapsed="false">
      <c r="A32" s="4" t="s">
        <v>205</v>
      </c>
      <c r="B32" s="4" t="s">
        <v>479</v>
      </c>
      <c r="C32" s="4" t="s">
        <v>439</v>
      </c>
      <c r="D32" s="4" t="s">
        <v>440</v>
      </c>
      <c r="E32" s="4" t="s">
        <v>441</v>
      </c>
      <c r="F32" s="4" t="s">
        <v>442</v>
      </c>
      <c r="G32" s="4" t="s">
        <v>442</v>
      </c>
      <c r="H32" s="4" t="s">
        <v>443</v>
      </c>
      <c r="I32" s="4" t="s">
        <v>444</v>
      </c>
      <c r="J32" s="4" t="s">
        <v>445</v>
      </c>
      <c r="K32" s="4" t="s">
        <v>446</v>
      </c>
      <c r="L32" s="4" t="s">
        <v>445</v>
      </c>
      <c r="M32" s="4" t="s">
        <v>446</v>
      </c>
      <c r="N32" s="4" t="s">
        <v>445</v>
      </c>
      <c r="O32" s="4" t="s">
        <v>447</v>
      </c>
      <c r="P32" s="4" t="s">
        <v>448</v>
      </c>
      <c r="Q32" s="4"/>
      <c r="R32" s="4" t="s">
        <v>449</v>
      </c>
      <c r="S32" s="4" t="s">
        <v>450</v>
      </c>
      <c r="T32" s="4" t="s">
        <v>451</v>
      </c>
    </row>
    <row r="33" customFormat="false" ht="45" hidden="false" customHeight="true" outlineLevel="0" collapsed="false">
      <c r="A33" s="4" t="s">
        <v>209</v>
      </c>
      <c r="B33" s="4" t="s">
        <v>480</v>
      </c>
      <c r="C33" s="4" t="s">
        <v>439</v>
      </c>
      <c r="D33" s="4" t="s">
        <v>440</v>
      </c>
      <c r="E33" s="4" t="s">
        <v>441</v>
      </c>
      <c r="F33" s="4" t="s">
        <v>442</v>
      </c>
      <c r="G33" s="4" t="s">
        <v>442</v>
      </c>
      <c r="H33" s="4" t="s">
        <v>443</v>
      </c>
      <c r="I33" s="4" t="s">
        <v>444</v>
      </c>
      <c r="J33" s="4" t="s">
        <v>445</v>
      </c>
      <c r="K33" s="4" t="s">
        <v>446</v>
      </c>
      <c r="L33" s="4" t="s">
        <v>445</v>
      </c>
      <c r="M33" s="4" t="s">
        <v>446</v>
      </c>
      <c r="N33" s="4" t="s">
        <v>445</v>
      </c>
      <c r="O33" s="4" t="s">
        <v>447</v>
      </c>
      <c r="P33" s="4" t="s">
        <v>448</v>
      </c>
      <c r="Q33" s="4"/>
      <c r="R33" s="4" t="s">
        <v>449</v>
      </c>
      <c r="S33" s="4" t="s">
        <v>450</v>
      </c>
      <c r="T33" s="4" t="s">
        <v>451</v>
      </c>
    </row>
    <row r="34" customFormat="false" ht="45" hidden="false" customHeight="true" outlineLevel="0" collapsed="false">
      <c r="A34" s="4" t="s">
        <v>212</v>
      </c>
      <c r="B34" s="4" t="s">
        <v>481</v>
      </c>
      <c r="C34" s="4" t="s">
        <v>439</v>
      </c>
      <c r="D34" s="4" t="s">
        <v>440</v>
      </c>
      <c r="E34" s="4" t="s">
        <v>441</v>
      </c>
      <c r="F34" s="4" t="s">
        <v>442</v>
      </c>
      <c r="G34" s="4" t="s">
        <v>442</v>
      </c>
      <c r="H34" s="4" t="s">
        <v>443</v>
      </c>
      <c r="I34" s="4" t="s">
        <v>444</v>
      </c>
      <c r="J34" s="4" t="s">
        <v>445</v>
      </c>
      <c r="K34" s="4" t="s">
        <v>446</v>
      </c>
      <c r="L34" s="4" t="s">
        <v>445</v>
      </c>
      <c r="M34" s="4" t="s">
        <v>446</v>
      </c>
      <c r="N34" s="4" t="s">
        <v>445</v>
      </c>
      <c r="O34" s="4" t="s">
        <v>447</v>
      </c>
      <c r="P34" s="4" t="s">
        <v>448</v>
      </c>
      <c r="Q34" s="4"/>
      <c r="R34" s="4" t="s">
        <v>449</v>
      </c>
      <c r="S34" s="4" t="s">
        <v>450</v>
      </c>
      <c r="T34" s="4" t="s">
        <v>451</v>
      </c>
    </row>
    <row r="35" customFormat="false" ht="45" hidden="false" customHeight="true" outlineLevel="0" collapsed="false">
      <c r="A35" s="4" t="s">
        <v>216</v>
      </c>
      <c r="B35" s="4" t="s">
        <v>482</v>
      </c>
      <c r="C35" s="4" t="s">
        <v>439</v>
      </c>
      <c r="D35" s="4" t="s">
        <v>440</v>
      </c>
      <c r="E35" s="4" t="s">
        <v>441</v>
      </c>
      <c r="F35" s="4" t="s">
        <v>442</v>
      </c>
      <c r="G35" s="4" t="s">
        <v>442</v>
      </c>
      <c r="H35" s="4" t="s">
        <v>443</v>
      </c>
      <c r="I35" s="4" t="s">
        <v>444</v>
      </c>
      <c r="J35" s="4" t="s">
        <v>445</v>
      </c>
      <c r="K35" s="4" t="s">
        <v>446</v>
      </c>
      <c r="L35" s="4" t="s">
        <v>445</v>
      </c>
      <c r="M35" s="4" t="s">
        <v>446</v>
      </c>
      <c r="N35" s="4" t="s">
        <v>445</v>
      </c>
      <c r="O35" s="4" t="s">
        <v>447</v>
      </c>
      <c r="P35" s="4" t="s">
        <v>448</v>
      </c>
      <c r="Q35" s="4"/>
      <c r="R35" s="4" t="s">
        <v>449</v>
      </c>
      <c r="S35" s="4" t="s">
        <v>450</v>
      </c>
      <c r="T35" s="4" t="s">
        <v>451</v>
      </c>
    </row>
    <row r="36" customFormat="false" ht="45" hidden="false" customHeight="true" outlineLevel="0" collapsed="false">
      <c r="A36" s="4" t="s">
        <v>220</v>
      </c>
      <c r="B36" s="4" t="s">
        <v>483</v>
      </c>
      <c r="C36" s="4" t="s">
        <v>439</v>
      </c>
      <c r="D36" s="4" t="s">
        <v>440</v>
      </c>
      <c r="E36" s="4" t="s">
        <v>441</v>
      </c>
      <c r="F36" s="4" t="s">
        <v>442</v>
      </c>
      <c r="G36" s="4" t="s">
        <v>442</v>
      </c>
      <c r="H36" s="4" t="s">
        <v>443</v>
      </c>
      <c r="I36" s="4" t="s">
        <v>444</v>
      </c>
      <c r="J36" s="4" t="s">
        <v>445</v>
      </c>
      <c r="K36" s="4" t="s">
        <v>446</v>
      </c>
      <c r="L36" s="4" t="s">
        <v>445</v>
      </c>
      <c r="M36" s="4" t="s">
        <v>446</v>
      </c>
      <c r="N36" s="4" t="s">
        <v>445</v>
      </c>
      <c r="O36" s="4" t="s">
        <v>447</v>
      </c>
      <c r="P36" s="4" t="s">
        <v>448</v>
      </c>
      <c r="Q36" s="4"/>
      <c r="R36" s="4" t="s">
        <v>449</v>
      </c>
      <c r="S36" s="4" t="s">
        <v>450</v>
      </c>
      <c r="T36" s="4" t="s">
        <v>451</v>
      </c>
    </row>
    <row r="37" customFormat="false" ht="45" hidden="false" customHeight="true" outlineLevel="0" collapsed="false">
      <c r="A37" s="4" t="s">
        <v>224</v>
      </c>
      <c r="B37" s="4" t="s">
        <v>484</v>
      </c>
      <c r="C37" s="4" t="s">
        <v>439</v>
      </c>
      <c r="D37" s="4" t="s">
        <v>440</v>
      </c>
      <c r="E37" s="4" t="s">
        <v>441</v>
      </c>
      <c r="F37" s="4" t="s">
        <v>442</v>
      </c>
      <c r="G37" s="4" t="s">
        <v>442</v>
      </c>
      <c r="H37" s="4" t="s">
        <v>443</v>
      </c>
      <c r="I37" s="4" t="s">
        <v>444</v>
      </c>
      <c r="J37" s="4" t="s">
        <v>445</v>
      </c>
      <c r="K37" s="4" t="s">
        <v>446</v>
      </c>
      <c r="L37" s="4" t="s">
        <v>445</v>
      </c>
      <c r="M37" s="4" t="s">
        <v>446</v>
      </c>
      <c r="N37" s="4" t="s">
        <v>445</v>
      </c>
      <c r="O37" s="4" t="s">
        <v>447</v>
      </c>
      <c r="P37" s="4" t="s">
        <v>448</v>
      </c>
      <c r="Q37" s="4"/>
      <c r="R37" s="4" t="s">
        <v>449</v>
      </c>
      <c r="S37" s="4" t="s">
        <v>450</v>
      </c>
      <c r="T37" s="4" t="s">
        <v>451</v>
      </c>
    </row>
    <row r="38" customFormat="false" ht="45" hidden="false" customHeight="true" outlineLevel="0" collapsed="false">
      <c r="A38" s="4" t="s">
        <v>227</v>
      </c>
      <c r="B38" s="4" t="s">
        <v>485</v>
      </c>
      <c r="C38" s="4" t="s">
        <v>439</v>
      </c>
      <c r="D38" s="4" t="s">
        <v>440</v>
      </c>
      <c r="E38" s="4" t="s">
        <v>441</v>
      </c>
      <c r="F38" s="4" t="s">
        <v>442</v>
      </c>
      <c r="G38" s="4" t="s">
        <v>442</v>
      </c>
      <c r="H38" s="4" t="s">
        <v>443</v>
      </c>
      <c r="I38" s="4" t="s">
        <v>444</v>
      </c>
      <c r="J38" s="4" t="s">
        <v>445</v>
      </c>
      <c r="K38" s="4" t="s">
        <v>446</v>
      </c>
      <c r="L38" s="4" t="s">
        <v>445</v>
      </c>
      <c r="M38" s="4" t="s">
        <v>446</v>
      </c>
      <c r="N38" s="4" t="s">
        <v>445</v>
      </c>
      <c r="O38" s="4" t="s">
        <v>447</v>
      </c>
      <c r="P38" s="4" t="s">
        <v>448</v>
      </c>
      <c r="Q38" s="4"/>
      <c r="R38" s="4" t="s">
        <v>449</v>
      </c>
      <c r="S38" s="4" t="s">
        <v>450</v>
      </c>
      <c r="T38" s="4" t="s">
        <v>451</v>
      </c>
    </row>
    <row r="39" customFormat="false" ht="45" hidden="false" customHeight="true" outlineLevel="0" collapsed="false">
      <c r="A39" s="4" t="s">
        <v>230</v>
      </c>
      <c r="B39" s="4" t="s">
        <v>486</v>
      </c>
      <c r="C39" s="4" t="s">
        <v>439</v>
      </c>
      <c r="D39" s="4" t="s">
        <v>440</v>
      </c>
      <c r="E39" s="4" t="s">
        <v>441</v>
      </c>
      <c r="F39" s="4" t="s">
        <v>442</v>
      </c>
      <c r="G39" s="4" t="s">
        <v>442</v>
      </c>
      <c r="H39" s="4" t="s">
        <v>443</v>
      </c>
      <c r="I39" s="4" t="s">
        <v>444</v>
      </c>
      <c r="J39" s="4" t="s">
        <v>445</v>
      </c>
      <c r="K39" s="4" t="s">
        <v>446</v>
      </c>
      <c r="L39" s="4" t="s">
        <v>445</v>
      </c>
      <c r="M39" s="4" t="s">
        <v>446</v>
      </c>
      <c r="N39" s="4" t="s">
        <v>445</v>
      </c>
      <c r="O39" s="4" t="s">
        <v>447</v>
      </c>
      <c r="P39" s="4" t="s">
        <v>448</v>
      </c>
      <c r="Q39" s="4"/>
      <c r="R39" s="4" t="s">
        <v>449</v>
      </c>
      <c r="S39" s="4" t="s">
        <v>450</v>
      </c>
      <c r="T39" s="4" t="s">
        <v>451</v>
      </c>
    </row>
    <row r="40" customFormat="false" ht="45" hidden="false" customHeight="true" outlineLevel="0" collapsed="false">
      <c r="A40" s="4" t="s">
        <v>234</v>
      </c>
      <c r="B40" s="4" t="s">
        <v>487</v>
      </c>
      <c r="C40" s="4" t="s">
        <v>439</v>
      </c>
      <c r="D40" s="4" t="s">
        <v>440</v>
      </c>
      <c r="E40" s="4" t="s">
        <v>441</v>
      </c>
      <c r="F40" s="4" t="s">
        <v>442</v>
      </c>
      <c r="G40" s="4" t="s">
        <v>442</v>
      </c>
      <c r="H40" s="4" t="s">
        <v>443</v>
      </c>
      <c r="I40" s="4" t="s">
        <v>444</v>
      </c>
      <c r="J40" s="4" t="s">
        <v>445</v>
      </c>
      <c r="K40" s="4" t="s">
        <v>446</v>
      </c>
      <c r="L40" s="4" t="s">
        <v>445</v>
      </c>
      <c r="M40" s="4" t="s">
        <v>446</v>
      </c>
      <c r="N40" s="4" t="s">
        <v>445</v>
      </c>
      <c r="O40" s="4" t="s">
        <v>447</v>
      </c>
      <c r="P40" s="4" t="s">
        <v>448</v>
      </c>
      <c r="Q40" s="4"/>
      <c r="R40" s="4" t="s">
        <v>449</v>
      </c>
      <c r="S40" s="4" t="s">
        <v>450</v>
      </c>
      <c r="T40" s="4" t="s">
        <v>451</v>
      </c>
    </row>
    <row r="41" customFormat="false" ht="45" hidden="false" customHeight="true" outlineLevel="0" collapsed="false">
      <c r="A41" s="4" t="s">
        <v>239</v>
      </c>
      <c r="B41" s="4" t="s">
        <v>488</v>
      </c>
      <c r="C41" s="4" t="s">
        <v>439</v>
      </c>
      <c r="D41" s="4" t="s">
        <v>440</v>
      </c>
      <c r="E41" s="4" t="s">
        <v>441</v>
      </c>
      <c r="F41" s="4" t="s">
        <v>442</v>
      </c>
      <c r="G41" s="4" t="s">
        <v>442</v>
      </c>
      <c r="H41" s="4" t="s">
        <v>443</v>
      </c>
      <c r="I41" s="4" t="s">
        <v>444</v>
      </c>
      <c r="J41" s="4" t="s">
        <v>445</v>
      </c>
      <c r="K41" s="4" t="s">
        <v>446</v>
      </c>
      <c r="L41" s="4" t="s">
        <v>445</v>
      </c>
      <c r="M41" s="4" t="s">
        <v>446</v>
      </c>
      <c r="N41" s="4" t="s">
        <v>445</v>
      </c>
      <c r="O41" s="4" t="s">
        <v>447</v>
      </c>
      <c r="P41" s="4" t="s">
        <v>448</v>
      </c>
      <c r="Q41" s="4"/>
      <c r="R41" s="4" t="s">
        <v>449</v>
      </c>
      <c r="S41" s="4" t="s">
        <v>450</v>
      </c>
      <c r="T41" s="4" t="s">
        <v>451</v>
      </c>
    </row>
    <row r="42" customFormat="false" ht="45" hidden="false" customHeight="true" outlineLevel="0" collapsed="false">
      <c r="A42" s="4" t="s">
        <v>243</v>
      </c>
      <c r="B42" s="4" t="s">
        <v>489</v>
      </c>
      <c r="C42" s="4" t="s">
        <v>439</v>
      </c>
      <c r="D42" s="4" t="s">
        <v>440</v>
      </c>
      <c r="E42" s="4" t="s">
        <v>441</v>
      </c>
      <c r="F42" s="4" t="s">
        <v>442</v>
      </c>
      <c r="G42" s="4" t="s">
        <v>442</v>
      </c>
      <c r="H42" s="4" t="s">
        <v>443</v>
      </c>
      <c r="I42" s="4" t="s">
        <v>444</v>
      </c>
      <c r="J42" s="4" t="s">
        <v>445</v>
      </c>
      <c r="K42" s="4" t="s">
        <v>446</v>
      </c>
      <c r="L42" s="4" t="s">
        <v>445</v>
      </c>
      <c r="M42" s="4" t="s">
        <v>446</v>
      </c>
      <c r="N42" s="4" t="s">
        <v>445</v>
      </c>
      <c r="O42" s="4" t="s">
        <v>447</v>
      </c>
      <c r="P42" s="4" t="s">
        <v>448</v>
      </c>
      <c r="Q42" s="4"/>
      <c r="R42" s="4" t="s">
        <v>449</v>
      </c>
      <c r="S42" s="4" t="s">
        <v>450</v>
      </c>
      <c r="T42" s="4" t="s">
        <v>451</v>
      </c>
    </row>
    <row r="43" customFormat="false" ht="45" hidden="false" customHeight="true" outlineLevel="0" collapsed="false">
      <c r="A43" s="4" t="s">
        <v>247</v>
      </c>
      <c r="B43" s="4" t="s">
        <v>490</v>
      </c>
      <c r="C43" s="4" t="s">
        <v>439</v>
      </c>
      <c r="D43" s="4" t="s">
        <v>440</v>
      </c>
      <c r="E43" s="4" t="s">
        <v>441</v>
      </c>
      <c r="F43" s="4" t="s">
        <v>442</v>
      </c>
      <c r="G43" s="4" t="s">
        <v>442</v>
      </c>
      <c r="H43" s="4" t="s">
        <v>443</v>
      </c>
      <c r="I43" s="4" t="s">
        <v>444</v>
      </c>
      <c r="J43" s="4" t="s">
        <v>445</v>
      </c>
      <c r="K43" s="4" t="s">
        <v>446</v>
      </c>
      <c r="L43" s="4" t="s">
        <v>445</v>
      </c>
      <c r="M43" s="4" t="s">
        <v>446</v>
      </c>
      <c r="N43" s="4" t="s">
        <v>445</v>
      </c>
      <c r="O43" s="4" t="s">
        <v>447</v>
      </c>
      <c r="P43" s="4" t="s">
        <v>448</v>
      </c>
      <c r="Q43" s="4"/>
      <c r="R43" s="4" t="s">
        <v>449</v>
      </c>
      <c r="S43" s="4" t="s">
        <v>450</v>
      </c>
      <c r="T43" s="4" t="s">
        <v>451</v>
      </c>
    </row>
    <row r="44" customFormat="false" ht="45" hidden="false" customHeight="true" outlineLevel="0" collapsed="false">
      <c r="A44" s="4" t="s">
        <v>252</v>
      </c>
      <c r="B44" s="4" t="s">
        <v>491</v>
      </c>
      <c r="C44" s="4" t="s">
        <v>439</v>
      </c>
      <c r="D44" s="4" t="s">
        <v>440</v>
      </c>
      <c r="E44" s="4" t="s">
        <v>441</v>
      </c>
      <c r="F44" s="4" t="s">
        <v>442</v>
      </c>
      <c r="G44" s="4" t="s">
        <v>442</v>
      </c>
      <c r="H44" s="4" t="s">
        <v>443</v>
      </c>
      <c r="I44" s="4" t="s">
        <v>444</v>
      </c>
      <c r="J44" s="4" t="s">
        <v>445</v>
      </c>
      <c r="K44" s="4" t="s">
        <v>446</v>
      </c>
      <c r="L44" s="4" t="s">
        <v>445</v>
      </c>
      <c r="M44" s="4" t="s">
        <v>446</v>
      </c>
      <c r="N44" s="4" t="s">
        <v>445</v>
      </c>
      <c r="O44" s="4" t="s">
        <v>447</v>
      </c>
      <c r="P44" s="4" t="s">
        <v>448</v>
      </c>
      <c r="Q44" s="4"/>
      <c r="R44" s="4" t="s">
        <v>449</v>
      </c>
      <c r="S44" s="4" t="s">
        <v>450</v>
      </c>
      <c r="T44" s="4" t="s">
        <v>451</v>
      </c>
    </row>
    <row r="45" customFormat="false" ht="45" hidden="false" customHeight="true" outlineLevel="0" collapsed="false">
      <c r="A45" s="4" t="s">
        <v>258</v>
      </c>
      <c r="B45" s="4" t="s">
        <v>492</v>
      </c>
      <c r="C45" s="4" t="s">
        <v>439</v>
      </c>
      <c r="D45" s="4" t="s">
        <v>440</v>
      </c>
      <c r="E45" s="4" t="s">
        <v>441</v>
      </c>
      <c r="F45" s="4" t="s">
        <v>442</v>
      </c>
      <c r="G45" s="4" t="s">
        <v>442</v>
      </c>
      <c r="H45" s="4" t="s">
        <v>443</v>
      </c>
      <c r="I45" s="4" t="s">
        <v>444</v>
      </c>
      <c r="J45" s="4" t="s">
        <v>445</v>
      </c>
      <c r="K45" s="4" t="s">
        <v>446</v>
      </c>
      <c r="L45" s="4" t="s">
        <v>445</v>
      </c>
      <c r="M45" s="4" t="s">
        <v>446</v>
      </c>
      <c r="N45" s="4" t="s">
        <v>445</v>
      </c>
      <c r="O45" s="4" t="s">
        <v>447</v>
      </c>
      <c r="P45" s="4" t="s">
        <v>448</v>
      </c>
      <c r="Q45" s="4"/>
      <c r="R45" s="4" t="s">
        <v>449</v>
      </c>
      <c r="S45" s="4" t="s">
        <v>450</v>
      </c>
      <c r="T45" s="4" t="s">
        <v>451</v>
      </c>
    </row>
    <row r="46" customFormat="false" ht="45" hidden="false" customHeight="true" outlineLevel="0" collapsed="false">
      <c r="A46" s="4" t="s">
        <v>263</v>
      </c>
      <c r="B46" s="4" t="s">
        <v>493</v>
      </c>
      <c r="C46" s="4" t="s">
        <v>439</v>
      </c>
      <c r="D46" s="4" t="s">
        <v>440</v>
      </c>
      <c r="E46" s="4" t="s">
        <v>441</v>
      </c>
      <c r="F46" s="4" t="s">
        <v>442</v>
      </c>
      <c r="G46" s="4" t="s">
        <v>442</v>
      </c>
      <c r="H46" s="4" t="s">
        <v>443</v>
      </c>
      <c r="I46" s="4" t="s">
        <v>444</v>
      </c>
      <c r="J46" s="4" t="s">
        <v>445</v>
      </c>
      <c r="K46" s="4" t="s">
        <v>446</v>
      </c>
      <c r="L46" s="4" t="s">
        <v>445</v>
      </c>
      <c r="M46" s="4" t="s">
        <v>446</v>
      </c>
      <c r="N46" s="4" t="s">
        <v>445</v>
      </c>
      <c r="O46" s="4" t="s">
        <v>447</v>
      </c>
      <c r="P46" s="4" t="s">
        <v>448</v>
      </c>
      <c r="Q46" s="4"/>
      <c r="R46" s="4" t="s">
        <v>449</v>
      </c>
      <c r="S46" s="4" t="s">
        <v>450</v>
      </c>
      <c r="T46" s="4" t="s">
        <v>451</v>
      </c>
    </row>
    <row r="47" customFormat="false" ht="45" hidden="false" customHeight="true" outlineLevel="0" collapsed="false">
      <c r="A47" s="4" t="s">
        <v>266</v>
      </c>
      <c r="B47" s="4" t="s">
        <v>494</v>
      </c>
      <c r="C47" s="4" t="s">
        <v>439</v>
      </c>
      <c r="D47" s="4" t="s">
        <v>440</v>
      </c>
      <c r="E47" s="4" t="s">
        <v>441</v>
      </c>
      <c r="F47" s="4" t="s">
        <v>442</v>
      </c>
      <c r="G47" s="4" t="s">
        <v>442</v>
      </c>
      <c r="H47" s="4" t="s">
        <v>443</v>
      </c>
      <c r="I47" s="4" t="s">
        <v>444</v>
      </c>
      <c r="J47" s="4" t="s">
        <v>445</v>
      </c>
      <c r="K47" s="4" t="s">
        <v>446</v>
      </c>
      <c r="L47" s="4" t="s">
        <v>445</v>
      </c>
      <c r="M47" s="4" t="s">
        <v>446</v>
      </c>
      <c r="N47" s="4" t="s">
        <v>445</v>
      </c>
      <c r="O47" s="4" t="s">
        <v>447</v>
      </c>
      <c r="P47" s="4" t="s">
        <v>448</v>
      </c>
      <c r="Q47" s="4"/>
      <c r="R47" s="4" t="s">
        <v>449</v>
      </c>
      <c r="S47" s="4" t="s">
        <v>450</v>
      </c>
      <c r="T47" s="4" t="s">
        <v>451</v>
      </c>
    </row>
    <row r="48" customFormat="false" ht="45" hidden="false" customHeight="true" outlineLevel="0" collapsed="false">
      <c r="A48" s="4" t="s">
        <v>270</v>
      </c>
      <c r="B48" s="4" t="s">
        <v>495</v>
      </c>
      <c r="C48" s="4" t="s">
        <v>439</v>
      </c>
      <c r="D48" s="4" t="s">
        <v>440</v>
      </c>
      <c r="E48" s="4" t="s">
        <v>441</v>
      </c>
      <c r="F48" s="4" t="s">
        <v>442</v>
      </c>
      <c r="G48" s="4" t="s">
        <v>442</v>
      </c>
      <c r="H48" s="4" t="s">
        <v>443</v>
      </c>
      <c r="I48" s="4" t="s">
        <v>444</v>
      </c>
      <c r="J48" s="4" t="s">
        <v>445</v>
      </c>
      <c r="K48" s="4" t="s">
        <v>446</v>
      </c>
      <c r="L48" s="4" t="s">
        <v>445</v>
      </c>
      <c r="M48" s="4" t="s">
        <v>446</v>
      </c>
      <c r="N48" s="4" t="s">
        <v>445</v>
      </c>
      <c r="O48" s="4" t="s">
        <v>447</v>
      </c>
      <c r="P48" s="4" t="s">
        <v>448</v>
      </c>
      <c r="Q48" s="4"/>
      <c r="R48" s="4" t="s">
        <v>449</v>
      </c>
      <c r="S48" s="4" t="s">
        <v>450</v>
      </c>
      <c r="T48" s="4" t="s">
        <v>451</v>
      </c>
    </row>
    <row r="49" customFormat="false" ht="45" hidden="false" customHeight="true" outlineLevel="0" collapsed="false">
      <c r="A49" s="4" t="s">
        <v>273</v>
      </c>
      <c r="B49" s="4" t="s">
        <v>496</v>
      </c>
      <c r="C49" s="4" t="s">
        <v>439</v>
      </c>
      <c r="D49" s="4" t="s">
        <v>440</v>
      </c>
      <c r="E49" s="4" t="s">
        <v>441</v>
      </c>
      <c r="F49" s="4" t="s">
        <v>442</v>
      </c>
      <c r="G49" s="4" t="s">
        <v>442</v>
      </c>
      <c r="H49" s="4" t="s">
        <v>443</v>
      </c>
      <c r="I49" s="4" t="s">
        <v>444</v>
      </c>
      <c r="J49" s="4" t="s">
        <v>445</v>
      </c>
      <c r="K49" s="4" t="s">
        <v>446</v>
      </c>
      <c r="L49" s="4" t="s">
        <v>445</v>
      </c>
      <c r="M49" s="4" t="s">
        <v>446</v>
      </c>
      <c r="N49" s="4" t="s">
        <v>445</v>
      </c>
      <c r="O49" s="4" t="s">
        <v>447</v>
      </c>
      <c r="P49" s="4" t="s">
        <v>448</v>
      </c>
      <c r="Q49" s="4"/>
      <c r="R49" s="4" t="s">
        <v>449</v>
      </c>
      <c r="S49" s="4" t="s">
        <v>450</v>
      </c>
      <c r="T49" s="4" t="s">
        <v>451</v>
      </c>
    </row>
    <row r="50" customFormat="false" ht="45" hidden="false" customHeight="true" outlineLevel="0" collapsed="false">
      <c r="A50" s="4" t="s">
        <v>277</v>
      </c>
      <c r="B50" s="4" t="s">
        <v>497</v>
      </c>
      <c r="C50" s="4" t="s">
        <v>439</v>
      </c>
      <c r="D50" s="4" t="s">
        <v>440</v>
      </c>
      <c r="E50" s="4" t="s">
        <v>441</v>
      </c>
      <c r="F50" s="4" t="s">
        <v>442</v>
      </c>
      <c r="G50" s="4" t="s">
        <v>442</v>
      </c>
      <c r="H50" s="4" t="s">
        <v>443</v>
      </c>
      <c r="I50" s="4" t="s">
        <v>444</v>
      </c>
      <c r="J50" s="4" t="s">
        <v>445</v>
      </c>
      <c r="K50" s="4" t="s">
        <v>446</v>
      </c>
      <c r="L50" s="4" t="s">
        <v>445</v>
      </c>
      <c r="M50" s="4" t="s">
        <v>446</v>
      </c>
      <c r="N50" s="4" t="s">
        <v>445</v>
      </c>
      <c r="O50" s="4" t="s">
        <v>447</v>
      </c>
      <c r="P50" s="4" t="s">
        <v>448</v>
      </c>
      <c r="Q50" s="4"/>
      <c r="R50" s="4" t="s">
        <v>449</v>
      </c>
      <c r="S50" s="4" t="s">
        <v>450</v>
      </c>
      <c r="T50" s="4" t="s">
        <v>451</v>
      </c>
    </row>
    <row r="51" customFormat="false" ht="45" hidden="false" customHeight="true" outlineLevel="0" collapsed="false">
      <c r="A51" s="4" t="s">
        <v>281</v>
      </c>
      <c r="B51" s="4" t="s">
        <v>498</v>
      </c>
      <c r="C51" s="4" t="s">
        <v>439</v>
      </c>
      <c r="D51" s="4" t="s">
        <v>440</v>
      </c>
      <c r="E51" s="4" t="s">
        <v>441</v>
      </c>
      <c r="F51" s="4" t="s">
        <v>442</v>
      </c>
      <c r="G51" s="4" t="s">
        <v>442</v>
      </c>
      <c r="H51" s="4" t="s">
        <v>443</v>
      </c>
      <c r="I51" s="4" t="s">
        <v>444</v>
      </c>
      <c r="J51" s="4" t="s">
        <v>445</v>
      </c>
      <c r="K51" s="4" t="s">
        <v>446</v>
      </c>
      <c r="L51" s="4" t="s">
        <v>445</v>
      </c>
      <c r="M51" s="4" t="s">
        <v>446</v>
      </c>
      <c r="N51" s="4" t="s">
        <v>445</v>
      </c>
      <c r="O51" s="4" t="s">
        <v>447</v>
      </c>
      <c r="P51" s="4" t="s">
        <v>448</v>
      </c>
      <c r="Q51" s="4"/>
      <c r="R51" s="4" t="s">
        <v>449</v>
      </c>
      <c r="S51" s="4" t="s">
        <v>450</v>
      </c>
      <c r="T51" s="4" t="s">
        <v>451</v>
      </c>
    </row>
    <row r="52" customFormat="false" ht="45" hidden="false" customHeight="true" outlineLevel="0" collapsed="false">
      <c r="A52" s="4" t="s">
        <v>284</v>
      </c>
      <c r="B52" s="4" t="s">
        <v>499</v>
      </c>
      <c r="C52" s="4" t="s">
        <v>439</v>
      </c>
      <c r="D52" s="4" t="s">
        <v>440</v>
      </c>
      <c r="E52" s="4" t="s">
        <v>441</v>
      </c>
      <c r="F52" s="4" t="s">
        <v>442</v>
      </c>
      <c r="G52" s="4" t="s">
        <v>442</v>
      </c>
      <c r="H52" s="4" t="s">
        <v>443</v>
      </c>
      <c r="I52" s="4" t="s">
        <v>444</v>
      </c>
      <c r="J52" s="4" t="s">
        <v>445</v>
      </c>
      <c r="K52" s="4" t="s">
        <v>446</v>
      </c>
      <c r="L52" s="4" t="s">
        <v>445</v>
      </c>
      <c r="M52" s="4" t="s">
        <v>446</v>
      </c>
      <c r="N52" s="4" t="s">
        <v>445</v>
      </c>
      <c r="O52" s="4" t="s">
        <v>447</v>
      </c>
      <c r="P52" s="4" t="s">
        <v>448</v>
      </c>
      <c r="Q52" s="4"/>
      <c r="R52" s="4" t="s">
        <v>449</v>
      </c>
      <c r="S52" s="4" t="s">
        <v>450</v>
      </c>
      <c r="T52" s="4" t="s">
        <v>451</v>
      </c>
    </row>
    <row r="53" customFormat="false" ht="45" hidden="false" customHeight="true" outlineLevel="0" collapsed="false">
      <c r="A53" s="4" t="s">
        <v>287</v>
      </c>
      <c r="B53" s="4" t="s">
        <v>500</v>
      </c>
      <c r="C53" s="4" t="s">
        <v>439</v>
      </c>
      <c r="D53" s="4" t="s">
        <v>440</v>
      </c>
      <c r="E53" s="4" t="s">
        <v>441</v>
      </c>
      <c r="F53" s="4" t="s">
        <v>442</v>
      </c>
      <c r="G53" s="4" t="s">
        <v>442</v>
      </c>
      <c r="H53" s="4" t="s">
        <v>443</v>
      </c>
      <c r="I53" s="4" t="s">
        <v>444</v>
      </c>
      <c r="J53" s="4" t="s">
        <v>445</v>
      </c>
      <c r="K53" s="4" t="s">
        <v>446</v>
      </c>
      <c r="L53" s="4" t="s">
        <v>445</v>
      </c>
      <c r="M53" s="4" t="s">
        <v>446</v>
      </c>
      <c r="N53" s="4" t="s">
        <v>445</v>
      </c>
      <c r="O53" s="4" t="s">
        <v>447</v>
      </c>
      <c r="P53" s="4" t="s">
        <v>448</v>
      </c>
      <c r="Q53" s="4"/>
      <c r="R53" s="4" t="s">
        <v>449</v>
      </c>
      <c r="S53" s="4" t="s">
        <v>450</v>
      </c>
      <c r="T53" s="4" t="s">
        <v>451</v>
      </c>
    </row>
    <row r="54" customFormat="false" ht="45" hidden="false" customHeight="true" outlineLevel="0" collapsed="false">
      <c r="A54" s="4" t="s">
        <v>290</v>
      </c>
      <c r="B54" s="4" t="s">
        <v>501</v>
      </c>
      <c r="C54" s="4" t="s">
        <v>439</v>
      </c>
      <c r="D54" s="4" t="s">
        <v>440</v>
      </c>
      <c r="E54" s="4" t="s">
        <v>441</v>
      </c>
      <c r="F54" s="4" t="s">
        <v>442</v>
      </c>
      <c r="G54" s="4" t="s">
        <v>442</v>
      </c>
      <c r="H54" s="4" t="s">
        <v>443</v>
      </c>
      <c r="I54" s="4" t="s">
        <v>444</v>
      </c>
      <c r="J54" s="4" t="s">
        <v>445</v>
      </c>
      <c r="K54" s="4" t="s">
        <v>446</v>
      </c>
      <c r="L54" s="4" t="s">
        <v>445</v>
      </c>
      <c r="M54" s="4" t="s">
        <v>446</v>
      </c>
      <c r="N54" s="4" t="s">
        <v>445</v>
      </c>
      <c r="O54" s="4" t="s">
        <v>447</v>
      </c>
      <c r="P54" s="4" t="s">
        <v>448</v>
      </c>
      <c r="Q54" s="4"/>
      <c r="R54" s="4" t="s">
        <v>449</v>
      </c>
      <c r="S54" s="4" t="s">
        <v>450</v>
      </c>
      <c r="T54" s="4" t="s">
        <v>451</v>
      </c>
    </row>
    <row r="55" customFormat="false" ht="45" hidden="false" customHeight="true" outlineLevel="0" collapsed="false">
      <c r="A55" s="4" t="s">
        <v>293</v>
      </c>
      <c r="B55" s="4" t="s">
        <v>502</v>
      </c>
      <c r="C55" s="4" t="s">
        <v>439</v>
      </c>
      <c r="D55" s="4" t="s">
        <v>440</v>
      </c>
      <c r="E55" s="4" t="s">
        <v>441</v>
      </c>
      <c r="F55" s="4" t="s">
        <v>442</v>
      </c>
      <c r="G55" s="4" t="s">
        <v>442</v>
      </c>
      <c r="H55" s="4" t="s">
        <v>443</v>
      </c>
      <c r="I55" s="4" t="s">
        <v>444</v>
      </c>
      <c r="J55" s="4" t="s">
        <v>445</v>
      </c>
      <c r="K55" s="4" t="s">
        <v>446</v>
      </c>
      <c r="L55" s="4" t="s">
        <v>445</v>
      </c>
      <c r="M55" s="4" t="s">
        <v>446</v>
      </c>
      <c r="N55" s="4" t="s">
        <v>445</v>
      </c>
      <c r="O55" s="4" t="s">
        <v>447</v>
      </c>
      <c r="P55" s="4" t="s">
        <v>448</v>
      </c>
      <c r="Q55" s="4"/>
      <c r="R55" s="4" t="s">
        <v>449</v>
      </c>
      <c r="S55" s="4" t="s">
        <v>450</v>
      </c>
      <c r="T55" s="4" t="s">
        <v>451</v>
      </c>
    </row>
    <row r="56" customFormat="false" ht="45" hidden="false" customHeight="true" outlineLevel="0" collapsed="false">
      <c r="A56" s="4" t="s">
        <v>296</v>
      </c>
      <c r="B56" s="4" t="s">
        <v>503</v>
      </c>
      <c r="C56" s="4" t="s">
        <v>439</v>
      </c>
      <c r="D56" s="4" t="s">
        <v>440</v>
      </c>
      <c r="E56" s="4" t="s">
        <v>441</v>
      </c>
      <c r="F56" s="4" t="s">
        <v>442</v>
      </c>
      <c r="G56" s="4" t="s">
        <v>442</v>
      </c>
      <c r="H56" s="4" t="s">
        <v>443</v>
      </c>
      <c r="I56" s="4" t="s">
        <v>444</v>
      </c>
      <c r="J56" s="4" t="s">
        <v>445</v>
      </c>
      <c r="K56" s="4" t="s">
        <v>446</v>
      </c>
      <c r="L56" s="4" t="s">
        <v>445</v>
      </c>
      <c r="M56" s="4" t="s">
        <v>446</v>
      </c>
      <c r="N56" s="4" t="s">
        <v>445</v>
      </c>
      <c r="O56" s="4" t="s">
        <v>447</v>
      </c>
      <c r="P56" s="4" t="s">
        <v>448</v>
      </c>
      <c r="Q56" s="4"/>
      <c r="R56" s="4" t="s">
        <v>449</v>
      </c>
      <c r="S56" s="4" t="s">
        <v>450</v>
      </c>
      <c r="T56" s="4" t="s">
        <v>451</v>
      </c>
    </row>
    <row r="57" customFormat="false" ht="45" hidden="false" customHeight="true" outlineLevel="0" collapsed="false">
      <c r="A57" s="4" t="s">
        <v>300</v>
      </c>
      <c r="B57" s="4" t="s">
        <v>504</v>
      </c>
      <c r="C57" s="4" t="s">
        <v>439</v>
      </c>
      <c r="D57" s="4" t="s">
        <v>440</v>
      </c>
      <c r="E57" s="4" t="s">
        <v>441</v>
      </c>
      <c r="F57" s="4" t="s">
        <v>442</v>
      </c>
      <c r="G57" s="4" t="s">
        <v>442</v>
      </c>
      <c r="H57" s="4" t="s">
        <v>443</v>
      </c>
      <c r="I57" s="4" t="s">
        <v>444</v>
      </c>
      <c r="J57" s="4" t="s">
        <v>445</v>
      </c>
      <c r="K57" s="4" t="s">
        <v>446</v>
      </c>
      <c r="L57" s="4" t="s">
        <v>445</v>
      </c>
      <c r="M57" s="4" t="s">
        <v>446</v>
      </c>
      <c r="N57" s="4" t="s">
        <v>445</v>
      </c>
      <c r="O57" s="4" t="s">
        <v>447</v>
      </c>
      <c r="P57" s="4" t="s">
        <v>448</v>
      </c>
      <c r="Q57" s="4"/>
      <c r="R57" s="4" t="s">
        <v>449</v>
      </c>
      <c r="S57" s="4" t="s">
        <v>450</v>
      </c>
      <c r="T57" s="4" t="s">
        <v>451</v>
      </c>
    </row>
    <row r="58" customFormat="false" ht="45" hidden="false" customHeight="true" outlineLevel="0" collapsed="false">
      <c r="A58" s="4" t="s">
        <v>304</v>
      </c>
      <c r="B58" s="4" t="s">
        <v>505</v>
      </c>
      <c r="C58" s="4" t="s">
        <v>439</v>
      </c>
      <c r="D58" s="4" t="s">
        <v>440</v>
      </c>
      <c r="E58" s="4" t="s">
        <v>441</v>
      </c>
      <c r="F58" s="4" t="s">
        <v>442</v>
      </c>
      <c r="G58" s="4" t="s">
        <v>442</v>
      </c>
      <c r="H58" s="4" t="s">
        <v>443</v>
      </c>
      <c r="I58" s="4" t="s">
        <v>444</v>
      </c>
      <c r="J58" s="4" t="s">
        <v>445</v>
      </c>
      <c r="K58" s="4" t="s">
        <v>446</v>
      </c>
      <c r="L58" s="4" t="s">
        <v>445</v>
      </c>
      <c r="M58" s="4" t="s">
        <v>446</v>
      </c>
      <c r="N58" s="4" t="s">
        <v>445</v>
      </c>
      <c r="O58" s="4" t="s">
        <v>447</v>
      </c>
      <c r="P58" s="4" t="s">
        <v>448</v>
      </c>
      <c r="Q58" s="4"/>
      <c r="R58" s="4" t="s">
        <v>449</v>
      </c>
      <c r="S58" s="4" t="s">
        <v>450</v>
      </c>
      <c r="T58" s="4" t="s">
        <v>451</v>
      </c>
    </row>
    <row r="59" customFormat="false" ht="45" hidden="false" customHeight="true" outlineLevel="0" collapsed="false">
      <c r="A59" s="4" t="s">
        <v>309</v>
      </c>
      <c r="B59" s="4" t="s">
        <v>506</v>
      </c>
      <c r="C59" s="4" t="s">
        <v>439</v>
      </c>
      <c r="D59" s="4" t="s">
        <v>440</v>
      </c>
      <c r="E59" s="4" t="s">
        <v>441</v>
      </c>
      <c r="F59" s="4" t="s">
        <v>442</v>
      </c>
      <c r="G59" s="4" t="s">
        <v>442</v>
      </c>
      <c r="H59" s="4" t="s">
        <v>443</v>
      </c>
      <c r="I59" s="4" t="s">
        <v>444</v>
      </c>
      <c r="J59" s="4" t="s">
        <v>445</v>
      </c>
      <c r="K59" s="4" t="s">
        <v>446</v>
      </c>
      <c r="L59" s="4" t="s">
        <v>445</v>
      </c>
      <c r="M59" s="4" t="s">
        <v>446</v>
      </c>
      <c r="N59" s="4" t="s">
        <v>445</v>
      </c>
      <c r="O59" s="4" t="s">
        <v>447</v>
      </c>
      <c r="P59" s="4" t="s">
        <v>448</v>
      </c>
      <c r="Q59" s="4"/>
      <c r="R59" s="4" t="s">
        <v>449</v>
      </c>
      <c r="S59" s="4" t="s">
        <v>450</v>
      </c>
      <c r="T59" s="4" t="s">
        <v>451</v>
      </c>
    </row>
    <row r="60" customFormat="false" ht="45" hidden="false" customHeight="true" outlineLevel="0" collapsed="false">
      <c r="A60" s="4" t="s">
        <v>313</v>
      </c>
      <c r="B60" s="4" t="s">
        <v>507</v>
      </c>
      <c r="C60" s="4" t="s">
        <v>439</v>
      </c>
      <c r="D60" s="4" t="s">
        <v>440</v>
      </c>
      <c r="E60" s="4" t="s">
        <v>441</v>
      </c>
      <c r="F60" s="4" t="s">
        <v>442</v>
      </c>
      <c r="G60" s="4" t="s">
        <v>442</v>
      </c>
      <c r="H60" s="4" t="s">
        <v>443</v>
      </c>
      <c r="I60" s="4" t="s">
        <v>444</v>
      </c>
      <c r="J60" s="4" t="s">
        <v>445</v>
      </c>
      <c r="K60" s="4" t="s">
        <v>446</v>
      </c>
      <c r="L60" s="4" t="s">
        <v>445</v>
      </c>
      <c r="M60" s="4" t="s">
        <v>446</v>
      </c>
      <c r="N60" s="4" t="s">
        <v>445</v>
      </c>
      <c r="O60" s="4" t="s">
        <v>447</v>
      </c>
      <c r="P60" s="4" t="s">
        <v>448</v>
      </c>
      <c r="Q60" s="4"/>
      <c r="R60" s="4" t="s">
        <v>449</v>
      </c>
      <c r="S60" s="4" t="s">
        <v>450</v>
      </c>
      <c r="T60" s="4" t="s">
        <v>451</v>
      </c>
    </row>
    <row r="61" customFormat="false" ht="45" hidden="false" customHeight="true" outlineLevel="0" collapsed="false">
      <c r="A61" s="4" t="s">
        <v>317</v>
      </c>
      <c r="B61" s="4" t="s">
        <v>508</v>
      </c>
      <c r="C61" s="4" t="s">
        <v>439</v>
      </c>
      <c r="D61" s="4" t="s">
        <v>440</v>
      </c>
      <c r="E61" s="4" t="s">
        <v>441</v>
      </c>
      <c r="F61" s="4" t="s">
        <v>442</v>
      </c>
      <c r="G61" s="4" t="s">
        <v>442</v>
      </c>
      <c r="H61" s="4" t="s">
        <v>443</v>
      </c>
      <c r="I61" s="4" t="s">
        <v>444</v>
      </c>
      <c r="J61" s="4" t="s">
        <v>445</v>
      </c>
      <c r="K61" s="4" t="s">
        <v>446</v>
      </c>
      <c r="L61" s="4" t="s">
        <v>445</v>
      </c>
      <c r="M61" s="4" t="s">
        <v>446</v>
      </c>
      <c r="N61" s="4" t="s">
        <v>445</v>
      </c>
      <c r="O61" s="4" t="s">
        <v>447</v>
      </c>
      <c r="P61" s="4" t="s">
        <v>448</v>
      </c>
      <c r="Q61" s="4"/>
      <c r="R61" s="4" t="s">
        <v>449</v>
      </c>
      <c r="S61" s="4" t="s">
        <v>450</v>
      </c>
      <c r="T61" s="4" t="s">
        <v>451</v>
      </c>
    </row>
    <row r="62" customFormat="false" ht="45" hidden="false" customHeight="true" outlineLevel="0" collapsed="false">
      <c r="A62" s="4" t="s">
        <v>320</v>
      </c>
      <c r="B62" s="4" t="s">
        <v>509</v>
      </c>
      <c r="C62" s="4" t="s">
        <v>439</v>
      </c>
      <c r="D62" s="4" t="s">
        <v>440</v>
      </c>
      <c r="E62" s="4" t="s">
        <v>441</v>
      </c>
      <c r="F62" s="4" t="s">
        <v>442</v>
      </c>
      <c r="G62" s="4" t="s">
        <v>442</v>
      </c>
      <c r="H62" s="4" t="s">
        <v>443</v>
      </c>
      <c r="I62" s="4" t="s">
        <v>444</v>
      </c>
      <c r="J62" s="4" t="s">
        <v>445</v>
      </c>
      <c r="K62" s="4" t="s">
        <v>446</v>
      </c>
      <c r="L62" s="4" t="s">
        <v>445</v>
      </c>
      <c r="M62" s="4" t="s">
        <v>446</v>
      </c>
      <c r="N62" s="4" t="s">
        <v>445</v>
      </c>
      <c r="O62" s="4" t="s">
        <v>447</v>
      </c>
      <c r="P62" s="4" t="s">
        <v>448</v>
      </c>
      <c r="Q62" s="4"/>
      <c r="R62" s="4" t="s">
        <v>449</v>
      </c>
      <c r="S62" s="4" t="s">
        <v>450</v>
      </c>
      <c r="T62" s="4" t="s">
        <v>451</v>
      </c>
    </row>
    <row r="63" customFormat="false" ht="45" hidden="false" customHeight="true" outlineLevel="0" collapsed="false">
      <c r="A63" s="4" t="s">
        <v>323</v>
      </c>
      <c r="B63" s="4" t="s">
        <v>510</v>
      </c>
      <c r="C63" s="4" t="s">
        <v>439</v>
      </c>
      <c r="D63" s="4" t="s">
        <v>440</v>
      </c>
      <c r="E63" s="4" t="s">
        <v>441</v>
      </c>
      <c r="F63" s="4" t="s">
        <v>442</v>
      </c>
      <c r="G63" s="4" t="s">
        <v>442</v>
      </c>
      <c r="H63" s="4" t="s">
        <v>443</v>
      </c>
      <c r="I63" s="4" t="s">
        <v>444</v>
      </c>
      <c r="J63" s="4" t="s">
        <v>445</v>
      </c>
      <c r="K63" s="4" t="s">
        <v>446</v>
      </c>
      <c r="L63" s="4" t="s">
        <v>445</v>
      </c>
      <c r="M63" s="4" t="s">
        <v>446</v>
      </c>
      <c r="N63" s="4" t="s">
        <v>445</v>
      </c>
      <c r="O63" s="4" t="s">
        <v>447</v>
      </c>
      <c r="P63" s="4" t="s">
        <v>448</v>
      </c>
      <c r="Q63" s="4"/>
      <c r="R63" s="4" t="s">
        <v>449</v>
      </c>
      <c r="S63" s="4" t="s">
        <v>450</v>
      </c>
      <c r="T63" s="4" t="s">
        <v>451</v>
      </c>
    </row>
    <row r="64" customFormat="false" ht="45" hidden="false" customHeight="true" outlineLevel="0" collapsed="false">
      <c r="A64" s="4" t="s">
        <v>326</v>
      </c>
      <c r="B64" s="4" t="s">
        <v>511</v>
      </c>
      <c r="C64" s="4" t="s">
        <v>439</v>
      </c>
      <c r="D64" s="4" t="s">
        <v>440</v>
      </c>
      <c r="E64" s="4" t="s">
        <v>441</v>
      </c>
      <c r="F64" s="4" t="s">
        <v>442</v>
      </c>
      <c r="G64" s="4" t="s">
        <v>442</v>
      </c>
      <c r="H64" s="4" t="s">
        <v>443</v>
      </c>
      <c r="I64" s="4" t="s">
        <v>444</v>
      </c>
      <c r="J64" s="4" t="s">
        <v>445</v>
      </c>
      <c r="K64" s="4" t="s">
        <v>446</v>
      </c>
      <c r="L64" s="4" t="s">
        <v>445</v>
      </c>
      <c r="M64" s="4" t="s">
        <v>446</v>
      </c>
      <c r="N64" s="4" t="s">
        <v>445</v>
      </c>
      <c r="O64" s="4" t="s">
        <v>447</v>
      </c>
      <c r="P64" s="4" t="s">
        <v>448</v>
      </c>
      <c r="Q64" s="4"/>
      <c r="R64" s="4" t="s">
        <v>449</v>
      </c>
      <c r="S64" s="4" t="s">
        <v>450</v>
      </c>
      <c r="T64" s="4" t="s">
        <v>451</v>
      </c>
    </row>
    <row r="65" customFormat="false" ht="45" hidden="false" customHeight="true" outlineLevel="0" collapsed="false">
      <c r="A65" s="4" t="s">
        <v>331</v>
      </c>
      <c r="B65" s="4" t="s">
        <v>512</v>
      </c>
      <c r="C65" s="4" t="s">
        <v>439</v>
      </c>
      <c r="D65" s="4" t="s">
        <v>440</v>
      </c>
      <c r="E65" s="4" t="s">
        <v>441</v>
      </c>
      <c r="F65" s="4" t="s">
        <v>442</v>
      </c>
      <c r="G65" s="4" t="s">
        <v>442</v>
      </c>
      <c r="H65" s="4" t="s">
        <v>443</v>
      </c>
      <c r="I65" s="4" t="s">
        <v>444</v>
      </c>
      <c r="J65" s="4" t="s">
        <v>445</v>
      </c>
      <c r="K65" s="4" t="s">
        <v>446</v>
      </c>
      <c r="L65" s="4" t="s">
        <v>445</v>
      </c>
      <c r="M65" s="4" t="s">
        <v>446</v>
      </c>
      <c r="N65" s="4" t="s">
        <v>445</v>
      </c>
      <c r="O65" s="4" t="s">
        <v>447</v>
      </c>
      <c r="P65" s="4" t="s">
        <v>448</v>
      </c>
      <c r="Q65" s="4"/>
      <c r="R65" s="4" t="s">
        <v>449</v>
      </c>
      <c r="S65" s="4" t="s">
        <v>450</v>
      </c>
      <c r="T65" s="4" t="s">
        <v>451</v>
      </c>
    </row>
    <row r="66" customFormat="false" ht="45" hidden="false" customHeight="true" outlineLevel="0" collapsed="false">
      <c r="A66" s="4" t="s">
        <v>336</v>
      </c>
      <c r="B66" s="4" t="s">
        <v>513</v>
      </c>
      <c r="C66" s="4" t="s">
        <v>439</v>
      </c>
      <c r="D66" s="4" t="s">
        <v>440</v>
      </c>
      <c r="E66" s="4" t="s">
        <v>441</v>
      </c>
      <c r="F66" s="4" t="s">
        <v>442</v>
      </c>
      <c r="G66" s="4" t="s">
        <v>442</v>
      </c>
      <c r="H66" s="4" t="s">
        <v>443</v>
      </c>
      <c r="I66" s="4" t="s">
        <v>444</v>
      </c>
      <c r="J66" s="4" t="s">
        <v>445</v>
      </c>
      <c r="K66" s="4" t="s">
        <v>446</v>
      </c>
      <c r="L66" s="4" t="s">
        <v>445</v>
      </c>
      <c r="M66" s="4" t="s">
        <v>446</v>
      </c>
      <c r="N66" s="4" t="s">
        <v>445</v>
      </c>
      <c r="O66" s="4" t="s">
        <v>447</v>
      </c>
      <c r="P66" s="4" t="s">
        <v>448</v>
      </c>
      <c r="Q66" s="4"/>
      <c r="R66" s="4" t="s">
        <v>449</v>
      </c>
      <c r="S66" s="4" t="s">
        <v>450</v>
      </c>
      <c r="T66" s="4" t="s">
        <v>451</v>
      </c>
    </row>
    <row r="67" customFormat="false" ht="45" hidden="false" customHeight="true" outlineLevel="0" collapsed="false">
      <c r="A67" s="4" t="s">
        <v>341</v>
      </c>
      <c r="B67" s="4" t="s">
        <v>514</v>
      </c>
      <c r="C67" s="4" t="s">
        <v>439</v>
      </c>
      <c r="D67" s="4" t="s">
        <v>440</v>
      </c>
      <c r="E67" s="4" t="s">
        <v>441</v>
      </c>
      <c r="F67" s="4" t="s">
        <v>442</v>
      </c>
      <c r="G67" s="4" t="s">
        <v>442</v>
      </c>
      <c r="H67" s="4" t="s">
        <v>443</v>
      </c>
      <c r="I67" s="4" t="s">
        <v>444</v>
      </c>
      <c r="J67" s="4" t="s">
        <v>445</v>
      </c>
      <c r="K67" s="4" t="s">
        <v>446</v>
      </c>
      <c r="L67" s="4" t="s">
        <v>445</v>
      </c>
      <c r="M67" s="4" t="s">
        <v>446</v>
      </c>
      <c r="N67" s="4" t="s">
        <v>445</v>
      </c>
      <c r="O67" s="4" t="s">
        <v>447</v>
      </c>
      <c r="P67" s="4" t="s">
        <v>448</v>
      </c>
      <c r="Q67" s="4"/>
      <c r="R67" s="4" t="s">
        <v>449</v>
      </c>
      <c r="S67" s="4" t="s">
        <v>450</v>
      </c>
      <c r="T67" s="4" t="s">
        <v>451</v>
      </c>
    </row>
    <row r="68" customFormat="false" ht="45" hidden="false" customHeight="true" outlineLevel="0" collapsed="false">
      <c r="A68" s="4" t="s">
        <v>344</v>
      </c>
      <c r="B68" s="4" t="s">
        <v>515</v>
      </c>
      <c r="C68" s="4" t="s">
        <v>439</v>
      </c>
      <c r="D68" s="4" t="s">
        <v>440</v>
      </c>
      <c r="E68" s="4" t="s">
        <v>441</v>
      </c>
      <c r="F68" s="4" t="s">
        <v>442</v>
      </c>
      <c r="G68" s="4" t="s">
        <v>442</v>
      </c>
      <c r="H68" s="4" t="s">
        <v>443</v>
      </c>
      <c r="I68" s="4" t="s">
        <v>444</v>
      </c>
      <c r="J68" s="4" t="s">
        <v>445</v>
      </c>
      <c r="K68" s="4" t="s">
        <v>446</v>
      </c>
      <c r="L68" s="4" t="s">
        <v>445</v>
      </c>
      <c r="M68" s="4" t="s">
        <v>446</v>
      </c>
      <c r="N68" s="4" t="s">
        <v>445</v>
      </c>
      <c r="O68" s="4" t="s">
        <v>447</v>
      </c>
      <c r="P68" s="4" t="s">
        <v>448</v>
      </c>
      <c r="Q68" s="4"/>
      <c r="R68" s="4" t="s">
        <v>449</v>
      </c>
      <c r="S68" s="4" t="s">
        <v>450</v>
      </c>
      <c r="T68" s="4" t="s">
        <v>451</v>
      </c>
    </row>
    <row r="69" customFormat="false" ht="45" hidden="false" customHeight="true" outlineLevel="0" collapsed="false">
      <c r="A69" s="4" t="s">
        <v>348</v>
      </c>
      <c r="B69" s="4" t="s">
        <v>516</v>
      </c>
      <c r="C69" s="4" t="s">
        <v>439</v>
      </c>
      <c r="D69" s="4" t="s">
        <v>440</v>
      </c>
      <c r="E69" s="4" t="s">
        <v>441</v>
      </c>
      <c r="F69" s="4" t="s">
        <v>442</v>
      </c>
      <c r="G69" s="4" t="s">
        <v>442</v>
      </c>
      <c r="H69" s="4" t="s">
        <v>443</v>
      </c>
      <c r="I69" s="4" t="s">
        <v>444</v>
      </c>
      <c r="J69" s="4" t="s">
        <v>445</v>
      </c>
      <c r="K69" s="4" t="s">
        <v>446</v>
      </c>
      <c r="L69" s="4" t="s">
        <v>445</v>
      </c>
      <c r="M69" s="4" t="s">
        <v>446</v>
      </c>
      <c r="N69" s="4" t="s">
        <v>445</v>
      </c>
      <c r="O69" s="4" t="s">
        <v>447</v>
      </c>
      <c r="P69" s="4" t="s">
        <v>448</v>
      </c>
      <c r="Q69" s="4"/>
      <c r="R69" s="4" t="s">
        <v>449</v>
      </c>
      <c r="S69" s="4" t="s">
        <v>450</v>
      </c>
      <c r="T69" s="4" t="s">
        <v>451</v>
      </c>
    </row>
    <row r="70" customFormat="false" ht="45" hidden="false" customHeight="true" outlineLevel="0" collapsed="false">
      <c r="A70" s="4" t="s">
        <v>351</v>
      </c>
      <c r="B70" s="4" t="s">
        <v>517</v>
      </c>
      <c r="C70" s="4" t="s">
        <v>439</v>
      </c>
      <c r="D70" s="4" t="s">
        <v>440</v>
      </c>
      <c r="E70" s="4" t="s">
        <v>441</v>
      </c>
      <c r="F70" s="4" t="s">
        <v>442</v>
      </c>
      <c r="G70" s="4" t="s">
        <v>442</v>
      </c>
      <c r="H70" s="4" t="s">
        <v>443</v>
      </c>
      <c r="I70" s="4" t="s">
        <v>444</v>
      </c>
      <c r="J70" s="4" t="s">
        <v>445</v>
      </c>
      <c r="K70" s="4" t="s">
        <v>446</v>
      </c>
      <c r="L70" s="4" t="s">
        <v>445</v>
      </c>
      <c r="M70" s="4" t="s">
        <v>446</v>
      </c>
      <c r="N70" s="4" t="s">
        <v>445</v>
      </c>
      <c r="O70" s="4" t="s">
        <v>447</v>
      </c>
      <c r="P70" s="4" t="s">
        <v>448</v>
      </c>
      <c r="Q70" s="4"/>
      <c r="R70" s="4" t="s">
        <v>449</v>
      </c>
      <c r="S70" s="4" t="s">
        <v>450</v>
      </c>
      <c r="T70" s="4" t="s">
        <v>451</v>
      </c>
    </row>
    <row r="71" customFormat="false" ht="45" hidden="false" customHeight="true" outlineLevel="0" collapsed="false">
      <c r="A71" s="4" t="s">
        <v>355</v>
      </c>
      <c r="B71" s="4" t="s">
        <v>518</v>
      </c>
      <c r="C71" s="4" t="s">
        <v>439</v>
      </c>
      <c r="D71" s="4" t="s">
        <v>440</v>
      </c>
      <c r="E71" s="4" t="s">
        <v>441</v>
      </c>
      <c r="F71" s="4" t="s">
        <v>442</v>
      </c>
      <c r="G71" s="4" t="s">
        <v>442</v>
      </c>
      <c r="H71" s="4" t="s">
        <v>443</v>
      </c>
      <c r="I71" s="4" t="s">
        <v>444</v>
      </c>
      <c r="J71" s="4" t="s">
        <v>445</v>
      </c>
      <c r="K71" s="4" t="s">
        <v>446</v>
      </c>
      <c r="L71" s="4" t="s">
        <v>445</v>
      </c>
      <c r="M71" s="4" t="s">
        <v>446</v>
      </c>
      <c r="N71" s="4" t="s">
        <v>445</v>
      </c>
      <c r="O71" s="4" t="s">
        <v>447</v>
      </c>
      <c r="P71" s="4" t="s">
        <v>448</v>
      </c>
      <c r="Q71" s="4"/>
      <c r="R71" s="4" t="s">
        <v>449</v>
      </c>
      <c r="S71" s="4" t="s">
        <v>450</v>
      </c>
      <c r="T71" s="4" t="s">
        <v>451</v>
      </c>
    </row>
    <row r="72" customFormat="false" ht="45" hidden="false" customHeight="true" outlineLevel="0" collapsed="false">
      <c r="A72" s="4" t="s">
        <v>358</v>
      </c>
      <c r="B72" s="4" t="s">
        <v>519</v>
      </c>
      <c r="C72" s="4" t="s">
        <v>439</v>
      </c>
      <c r="D72" s="4" t="s">
        <v>440</v>
      </c>
      <c r="E72" s="4" t="s">
        <v>441</v>
      </c>
      <c r="F72" s="4" t="s">
        <v>442</v>
      </c>
      <c r="G72" s="4" t="s">
        <v>442</v>
      </c>
      <c r="H72" s="4" t="s">
        <v>443</v>
      </c>
      <c r="I72" s="4" t="s">
        <v>444</v>
      </c>
      <c r="J72" s="4" t="s">
        <v>445</v>
      </c>
      <c r="K72" s="4" t="s">
        <v>446</v>
      </c>
      <c r="L72" s="4" t="s">
        <v>445</v>
      </c>
      <c r="M72" s="4" t="s">
        <v>446</v>
      </c>
      <c r="N72" s="4" t="s">
        <v>445</v>
      </c>
      <c r="O72" s="4" t="s">
        <v>447</v>
      </c>
      <c r="P72" s="4" t="s">
        <v>448</v>
      </c>
      <c r="Q72" s="4"/>
      <c r="R72" s="4" t="s">
        <v>449</v>
      </c>
      <c r="S72" s="4" t="s">
        <v>450</v>
      </c>
      <c r="T72" s="4" t="s">
        <v>451</v>
      </c>
    </row>
    <row r="73" customFormat="false" ht="45" hidden="false" customHeight="true" outlineLevel="0" collapsed="false">
      <c r="A73" s="4" t="s">
        <v>361</v>
      </c>
      <c r="B73" s="4" t="s">
        <v>520</v>
      </c>
      <c r="C73" s="4" t="s">
        <v>439</v>
      </c>
      <c r="D73" s="4" t="s">
        <v>440</v>
      </c>
      <c r="E73" s="4" t="s">
        <v>441</v>
      </c>
      <c r="F73" s="4" t="s">
        <v>442</v>
      </c>
      <c r="G73" s="4" t="s">
        <v>442</v>
      </c>
      <c r="H73" s="4" t="s">
        <v>443</v>
      </c>
      <c r="I73" s="4" t="s">
        <v>444</v>
      </c>
      <c r="J73" s="4" t="s">
        <v>445</v>
      </c>
      <c r="K73" s="4" t="s">
        <v>446</v>
      </c>
      <c r="L73" s="4" t="s">
        <v>445</v>
      </c>
      <c r="M73" s="4" t="s">
        <v>446</v>
      </c>
      <c r="N73" s="4" t="s">
        <v>445</v>
      </c>
      <c r="O73" s="4" t="s">
        <v>447</v>
      </c>
      <c r="P73" s="4" t="s">
        <v>448</v>
      </c>
      <c r="Q73" s="4"/>
      <c r="R73" s="4" t="s">
        <v>449</v>
      </c>
      <c r="S73" s="4" t="s">
        <v>450</v>
      </c>
      <c r="T73" s="4" t="s">
        <v>451</v>
      </c>
    </row>
    <row r="74" customFormat="false" ht="45" hidden="false" customHeight="true" outlineLevel="0" collapsed="false">
      <c r="A74" s="4" t="s">
        <v>364</v>
      </c>
      <c r="B74" s="4" t="s">
        <v>521</v>
      </c>
      <c r="C74" s="4" t="s">
        <v>439</v>
      </c>
      <c r="D74" s="4" t="s">
        <v>440</v>
      </c>
      <c r="E74" s="4" t="s">
        <v>441</v>
      </c>
      <c r="F74" s="4" t="s">
        <v>442</v>
      </c>
      <c r="G74" s="4" t="s">
        <v>442</v>
      </c>
      <c r="H74" s="4" t="s">
        <v>443</v>
      </c>
      <c r="I74" s="4" t="s">
        <v>444</v>
      </c>
      <c r="J74" s="4" t="s">
        <v>445</v>
      </c>
      <c r="K74" s="4" t="s">
        <v>446</v>
      </c>
      <c r="L74" s="4" t="s">
        <v>445</v>
      </c>
      <c r="M74" s="4" t="s">
        <v>446</v>
      </c>
      <c r="N74" s="4" t="s">
        <v>445</v>
      </c>
      <c r="O74" s="4" t="s">
        <v>447</v>
      </c>
      <c r="P74" s="4" t="s">
        <v>448</v>
      </c>
      <c r="Q74" s="4"/>
      <c r="R74" s="4" t="s">
        <v>449</v>
      </c>
      <c r="S74" s="4" t="s">
        <v>450</v>
      </c>
      <c r="T74" s="4" t="s">
        <v>451</v>
      </c>
    </row>
    <row r="75" customFormat="false" ht="45" hidden="false" customHeight="true" outlineLevel="0" collapsed="false">
      <c r="A75" s="4" t="s">
        <v>367</v>
      </c>
      <c r="B75" s="4" t="s">
        <v>522</v>
      </c>
      <c r="C75" s="4" t="s">
        <v>439</v>
      </c>
      <c r="D75" s="4" t="s">
        <v>440</v>
      </c>
      <c r="E75" s="4" t="s">
        <v>441</v>
      </c>
      <c r="F75" s="4" t="s">
        <v>442</v>
      </c>
      <c r="G75" s="4" t="s">
        <v>442</v>
      </c>
      <c r="H75" s="4" t="s">
        <v>443</v>
      </c>
      <c r="I75" s="4" t="s">
        <v>444</v>
      </c>
      <c r="J75" s="4" t="s">
        <v>445</v>
      </c>
      <c r="K75" s="4" t="s">
        <v>446</v>
      </c>
      <c r="L75" s="4" t="s">
        <v>445</v>
      </c>
      <c r="M75" s="4" t="s">
        <v>446</v>
      </c>
      <c r="N75" s="4" t="s">
        <v>445</v>
      </c>
      <c r="O75" s="4" t="s">
        <v>447</v>
      </c>
      <c r="P75" s="4" t="s">
        <v>448</v>
      </c>
      <c r="Q75" s="4"/>
      <c r="R75" s="4" t="s">
        <v>449</v>
      </c>
      <c r="S75" s="4" t="s">
        <v>450</v>
      </c>
      <c r="T75" s="4" t="s">
        <v>451</v>
      </c>
    </row>
    <row r="76" customFormat="false" ht="45" hidden="false" customHeight="true" outlineLevel="0" collapsed="false">
      <c r="A76" s="4" t="s">
        <v>371</v>
      </c>
      <c r="B76" s="4" t="s">
        <v>523</v>
      </c>
      <c r="C76" s="4" t="s">
        <v>439</v>
      </c>
      <c r="D76" s="4" t="s">
        <v>440</v>
      </c>
      <c r="E76" s="4" t="s">
        <v>441</v>
      </c>
      <c r="F76" s="4" t="s">
        <v>442</v>
      </c>
      <c r="G76" s="4" t="s">
        <v>442</v>
      </c>
      <c r="H76" s="4" t="s">
        <v>443</v>
      </c>
      <c r="I76" s="4" t="s">
        <v>444</v>
      </c>
      <c r="J76" s="4" t="s">
        <v>445</v>
      </c>
      <c r="K76" s="4" t="s">
        <v>446</v>
      </c>
      <c r="L76" s="4" t="s">
        <v>445</v>
      </c>
      <c r="M76" s="4" t="s">
        <v>446</v>
      </c>
      <c r="N76" s="4" t="s">
        <v>445</v>
      </c>
      <c r="O76" s="4" t="s">
        <v>447</v>
      </c>
      <c r="P76" s="4" t="s">
        <v>448</v>
      </c>
      <c r="Q76" s="4"/>
      <c r="R76" s="4" t="s">
        <v>449</v>
      </c>
      <c r="S76" s="4" t="s">
        <v>450</v>
      </c>
      <c r="T76" s="4" t="s">
        <v>451</v>
      </c>
    </row>
    <row r="77" customFormat="false" ht="45" hidden="false" customHeight="true" outlineLevel="0" collapsed="false">
      <c r="A77" s="4" t="s">
        <v>374</v>
      </c>
      <c r="B77" s="4" t="s">
        <v>524</v>
      </c>
      <c r="C77" s="4" t="s">
        <v>439</v>
      </c>
      <c r="D77" s="4" t="s">
        <v>440</v>
      </c>
      <c r="E77" s="4" t="s">
        <v>441</v>
      </c>
      <c r="F77" s="4" t="s">
        <v>442</v>
      </c>
      <c r="G77" s="4" t="s">
        <v>442</v>
      </c>
      <c r="H77" s="4" t="s">
        <v>443</v>
      </c>
      <c r="I77" s="4" t="s">
        <v>444</v>
      </c>
      <c r="J77" s="4" t="s">
        <v>445</v>
      </c>
      <c r="K77" s="4" t="s">
        <v>446</v>
      </c>
      <c r="L77" s="4" t="s">
        <v>445</v>
      </c>
      <c r="M77" s="4" t="s">
        <v>446</v>
      </c>
      <c r="N77" s="4" t="s">
        <v>445</v>
      </c>
      <c r="O77" s="4" t="s">
        <v>447</v>
      </c>
      <c r="P77" s="4" t="s">
        <v>448</v>
      </c>
      <c r="Q77" s="4"/>
      <c r="R77" s="4" t="s">
        <v>449</v>
      </c>
      <c r="S77" s="4" t="s">
        <v>450</v>
      </c>
      <c r="T77" s="4" t="s">
        <v>451</v>
      </c>
    </row>
    <row r="78" customFormat="false" ht="45" hidden="false" customHeight="true" outlineLevel="0" collapsed="false">
      <c r="A78" s="4" t="s">
        <v>378</v>
      </c>
      <c r="B78" s="4" t="s">
        <v>525</v>
      </c>
      <c r="C78" s="4" t="s">
        <v>439</v>
      </c>
      <c r="D78" s="4" t="s">
        <v>440</v>
      </c>
      <c r="E78" s="4" t="s">
        <v>441</v>
      </c>
      <c r="F78" s="4" t="s">
        <v>442</v>
      </c>
      <c r="G78" s="4" t="s">
        <v>442</v>
      </c>
      <c r="H78" s="4" t="s">
        <v>443</v>
      </c>
      <c r="I78" s="4" t="s">
        <v>444</v>
      </c>
      <c r="J78" s="4" t="s">
        <v>445</v>
      </c>
      <c r="K78" s="4" t="s">
        <v>446</v>
      </c>
      <c r="L78" s="4" t="s">
        <v>445</v>
      </c>
      <c r="M78" s="4" t="s">
        <v>446</v>
      </c>
      <c r="N78" s="4" t="s">
        <v>445</v>
      </c>
      <c r="O78" s="4" t="s">
        <v>447</v>
      </c>
      <c r="P78" s="4" t="s">
        <v>448</v>
      </c>
      <c r="Q78" s="4"/>
      <c r="R78" s="4" t="s">
        <v>449</v>
      </c>
      <c r="S78" s="4" t="s">
        <v>450</v>
      </c>
      <c r="T78" s="4" t="s">
        <v>451</v>
      </c>
    </row>
    <row r="79" customFormat="false" ht="45" hidden="false" customHeight="true" outlineLevel="0" collapsed="false">
      <c r="A79" s="4" t="s">
        <v>382</v>
      </c>
      <c r="B79" s="4" t="s">
        <v>526</v>
      </c>
      <c r="C79" s="4" t="s">
        <v>439</v>
      </c>
      <c r="D79" s="4" t="s">
        <v>440</v>
      </c>
      <c r="E79" s="4" t="s">
        <v>441</v>
      </c>
      <c r="F79" s="4" t="s">
        <v>442</v>
      </c>
      <c r="G79" s="4" t="s">
        <v>442</v>
      </c>
      <c r="H79" s="4" t="s">
        <v>443</v>
      </c>
      <c r="I79" s="4" t="s">
        <v>444</v>
      </c>
      <c r="J79" s="4" t="s">
        <v>445</v>
      </c>
      <c r="K79" s="4" t="s">
        <v>446</v>
      </c>
      <c r="L79" s="4" t="s">
        <v>445</v>
      </c>
      <c r="M79" s="4" t="s">
        <v>446</v>
      </c>
      <c r="N79" s="4" t="s">
        <v>445</v>
      </c>
      <c r="O79" s="4" t="s">
        <v>447</v>
      </c>
      <c r="P79" s="4" t="s">
        <v>448</v>
      </c>
      <c r="Q79" s="4"/>
      <c r="R79" s="4" t="s">
        <v>449</v>
      </c>
      <c r="S79" s="4" t="s">
        <v>450</v>
      </c>
      <c r="T79" s="4" t="s">
        <v>451</v>
      </c>
    </row>
    <row r="80" customFormat="false" ht="45" hidden="false" customHeight="true" outlineLevel="0" collapsed="false">
      <c r="A80" s="4" t="s">
        <v>386</v>
      </c>
      <c r="B80" s="4" t="s">
        <v>527</v>
      </c>
      <c r="C80" s="4" t="s">
        <v>439</v>
      </c>
      <c r="D80" s="4" t="s">
        <v>440</v>
      </c>
      <c r="E80" s="4" t="s">
        <v>441</v>
      </c>
      <c r="F80" s="4" t="s">
        <v>442</v>
      </c>
      <c r="G80" s="4" t="s">
        <v>442</v>
      </c>
      <c r="H80" s="4" t="s">
        <v>443</v>
      </c>
      <c r="I80" s="4" t="s">
        <v>444</v>
      </c>
      <c r="J80" s="4" t="s">
        <v>445</v>
      </c>
      <c r="K80" s="4" t="s">
        <v>446</v>
      </c>
      <c r="L80" s="4" t="s">
        <v>445</v>
      </c>
      <c r="M80" s="4" t="s">
        <v>446</v>
      </c>
      <c r="N80" s="4" t="s">
        <v>445</v>
      </c>
      <c r="O80" s="4" t="s">
        <v>447</v>
      </c>
      <c r="P80" s="4" t="s">
        <v>448</v>
      </c>
      <c r="Q80" s="4"/>
      <c r="R80" s="4" t="s">
        <v>449</v>
      </c>
      <c r="S80" s="4" t="s">
        <v>450</v>
      </c>
      <c r="T80" s="4" t="s">
        <v>451</v>
      </c>
    </row>
    <row r="81" customFormat="false" ht="45" hidden="false" customHeight="true" outlineLevel="0" collapsed="false">
      <c r="A81" s="4" t="s">
        <v>389</v>
      </c>
      <c r="B81" s="4" t="s">
        <v>528</v>
      </c>
      <c r="C81" s="4" t="s">
        <v>439</v>
      </c>
      <c r="D81" s="4" t="s">
        <v>440</v>
      </c>
      <c r="E81" s="4" t="s">
        <v>441</v>
      </c>
      <c r="F81" s="4" t="s">
        <v>442</v>
      </c>
      <c r="G81" s="4" t="s">
        <v>442</v>
      </c>
      <c r="H81" s="4" t="s">
        <v>443</v>
      </c>
      <c r="I81" s="4" t="s">
        <v>444</v>
      </c>
      <c r="J81" s="4" t="s">
        <v>445</v>
      </c>
      <c r="K81" s="4" t="s">
        <v>446</v>
      </c>
      <c r="L81" s="4" t="s">
        <v>445</v>
      </c>
      <c r="M81" s="4" t="s">
        <v>446</v>
      </c>
      <c r="N81" s="4" t="s">
        <v>445</v>
      </c>
      <c r="O81" s="4" t="s">
        <v>447</v>
      </c>
      <c r="P81" s="4" t="s">
        <v>448</v>
      </c>
      <c r="Q81" s="4"/>
      <c r="R81" s="4" t="s">
        <v>449</v>
      </c>
      <c r="S81" s="4" t="s">
        <v>450</v>
      </c>
      <c r="T81" s="4" t="s">
        <v>451</v>
      </c>
    </row>
    <row r="82" customFormat="false" ht="45" hidden="false" customHeight="true" outlineLevel="0" collapsed="false">
      <c r="A82" s="4" t="s">
        <v>392</v>
      </c>
      <c r="B82" s="4" t="s">
        <v>529</v>
      </c>
      <c r="C82" s="4" t="s">
        <v>439</v>
      </c>
      <c r="D82" s="4" t="s">
        <v>440</v>
      </c>
      <c r="E82" s="4" t="s">
        <v>441</v>
      </c>
      <c r="F82" s="4" t="s">
        <v>442</v>
      </c>
      <c r="G82" s="4" t="s">
        <v>442</v>
      </c>
      <c r="H82" s="4" t="s">
        <v>443</v>
      </c>
      <c r="I82" s="4" t="s">
        <v>444</v>
      </c>
      <c r="J82" s="4" t="s">
        <v>445</v>
      </c>
      <c r="K82" s="4" t="s">
        <v>446</v>
      </c>
      <c r="L82" s="4" t="s">
        <v>445</v>
      </c>
      <c r="M82" s="4" t="s">
        <v>446</v>
      </c>
      <c r="N82" s="4" t="s">
        <v>445</v>
      </c>
      <c r="O82" s="4" t="s">
        <v>447</v>
      </c>
      <c r="P82" s="4" t="s">
        <v>448</v>
      </c>
      <c r="Q82" s="4"/>
      <c r="R82" s="4" t="s">
        <v>449</v>
      </c>
      <c r="S82" s="4" t="s">
        <v>450</v>
      </c>
      <c r="T82" s="4" t="s">
        <v>451</v>
      </c>
    </row>
    <row r="83" customFormat="false" ht="45" hidden="false" customHeight="true" outlineLevel="0" collapsed="false">
      <c r="A83" s="4" t="s">
        <v>395</v>
      </c>
      <c r="B83" s="4" t="s">
        <v>530</v>
      </c>
      <c r="C83" s="4" t="s">
        <v>439</v>
      </c>
      <c r="D83" s="4" t="s">
        <v>440</v>
      </c>
      <c r="E83" s="4" t="s">
        <v>441</v>
      </c>
      <c r="F83" s="4" t="s">
        <v>442</v>
      </c>
      <c r="G83" s="4" t="s">
        <v>442</v>
      </c>
      <c r="H83" s="4" t="s">
        <v>443</v>
      </c>
      <c r="I83" s="4" t="s">
        <v>444</v>
      </c>
      <c r="J83" s="4" t="s">
        <v>445</v>
      </c>
      <c r="K83" s="4" t="s">
        <v>446</v>
      </c>
      <c r="L83" s="4" t="s">
        <v>445</v>
      </c>
      <c r="M83" s="4" t="s">
        <v>446</v>
      </c>
      <c r="N83" s="4" t="s">
        <v>445</v>
      </c>
      <c r="O83" s="4" t="s">
        <v>447</v>
      </c>
      <c r="P83" s="4" t="s">
        <v>448</v>
      </c>
      <c r="Q83" s="4"/>
      <c r="R83" s="4" t="s">
        <v>449</v>
      </c>
      <c r="S83" s="4" t="s">
        <v>450</v>
      </c>
      <c r="T83" s="4" t="s">
        <v>451</v>
      </c>
    </row>
    <row r="84" customFormat="false" ht="45" hidden="false" customHeight="true" outlineLevel="0" collapsed="false">
      <c r="A84" s="4" t="s">
        <v>399</v>
      </c>
      <c r="B84" s="4" t="s">
        <v>531</v>
      </c>
      <c r="C84" s="4" t="s">
        <v>439</v>
      </c>
      <c r="D84" s="4" t="s">
        <v>440</v>
      </c>
      <c r="E84" s="4" t="s">
        <v>441</v>
      </c>
      <c r="F84" s="4" t="s">
        <v>442</v>
      </c>
      <c r="G84" s="4" t="s">
        <v>442</v>
      </c>
      <c r="H84" s="4" t="s">
        <v>443</v>
      </c>
      <c r="I84" s="4" t="s">
        <v>444</v>
      </c>
      <c r="J84" s="4" t="s">
        <v>445</v>
      </c>
      <c r="K84" s="4" t="s">
        <v>446</v>
      </c>
      <c r="L84" s="4" t="s">
        <v>445</v>
      </c>
      <c r="M84" s="4" t="s">
        <v>446</v>
      </c>
      <c r="N84" s="4" t="s">
        <v>445</v>
      </c>
      <c r="O84" s="4" t="s">
        <v>447</v>
      </c>
      <c r="P84" s="4" t="s">
        <v>448</v>
      </c>
      <c r="Q84" s="4"/>
      <c r="R84" s="4" t="s">
        <v>449</v>
      </c>
      <c r="S84" s="4" t="s">
        <v>450</v>
      </c>
      <c r="T84" s="4" t="s">
        <v>451</v>
      </c>
    </row>
  </sheetData>
  <dataValidations count="3">
    <dataValidation allowBlank="true" errorStyle="stop" operator="between" showDropDown="false" showErrorMessage="true" showInputMessage="false" sqref="D4:D201" type="list">
      <formula1>Hidden_1_Tabla_5260113</formula1>
      <formula2>0</formula2>
    </dataValidation>
    <dataValidation allowBlank="true" errorStyle="stop" operator="between" showDropDown="false" showErrorMessage="true" showInputMessage="false" sqref="H4:H201" type="list">
      <formula1>Hidden_2_Tabla_5260117</formula1>
      <formula2>0</formula2>
    </dataValidation>
    <dataValidation allowBlank="true" errorStyle="stop" operator="between" showDropDown="false" showErrorMessage="true" showInputMessage="false" sqref="O4:O201" type="list">
      <formula1>Hidden_3_Tabla_52601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2</v>
      </c>
    </row>
    <row r="2" customFormat="false" ht="15" hidden="false" customHeight="false" outlineLevel="0" collapsed="false">
      <c r="A2" s="0" t="s">
        <v>533</v>
      </c>
    </row>
    <row r="3" customFormat="false" ht="15" hidden="false" customHeight="false" outlineLevel="0" collapsed="false">
      <c r="A3" s="0" t="s">
        <v>534</v>
      </c>
    </row>
    <row r="4" customFormat="false" ht="15" hidden="false" customHeight="false" outlineLevel="0" collapsed="false">
      <c r="A4" s="0" t="s">
        <v>535</v>
      </c>
    </row>
    <row r="5" customFormat="false" ht="15" hidden="false" customHeight="false" outlineLevel="0" collapsed="false">
      <c r="A5" s="0" t="s">
        <v>536</v>
      </c>
    </row>
    <row r="6" customFormat="false" ht="15" hidden="false" customHeight="false" outlineLevel="0" collapsed="false">
      <c r="A6" s="0" t="s">
        <v>537</v>
      </c>
    </row>
    <row r="7" customFormat="false" ht="15" hidden="false" customHeight="false" outlineLevel="0" collapsed="false">
      <c r="A7" s="0" t="s">
        <v>440</v>
      </c>
    </row>
    <row r="8" customFormat="false" ht="15" hidden="false" customHeight="false" outlineLevel="0" collapsed="false">
      <c r="A8" s="0" t="s">
        <v>538</v>
      </c>
    </row>
    <row r="9" customFormat="false" ht="15" hidden="false" customHeight="false" outlineLevel="0" collapsed="false">
      <c r="A9" s="0" t="s">
        <v>539</v>
      </c>
    </row>
    <row r="10" customFormat="false" ht="15" hidden="false" customHeight="false" outlineLevel="0" collapsed="false">
      <c r="A10" s="0" t="s">
        <v>540</v>
      </c>
    </row>
    <row r="11" customFormat="false" ht="15" hidden="false" customHeight="false" outlineLevel="0" collapsed="false">
      <c r="A11" s="0" t="s">
        <v>541</v>
      </c>
    </row>
    <row r="12" customFormat="false" ht="15" hidden="false" customHeight="false" outlineLevel="0" collapsed="false">
      <c r="A12" s="0" t="s">
        <v>542</v>
      </c>
    </row>
    <row r="13" customFormat="false" ht="15" hidden="false" customHeight="false" outlineLevel="0" collapsed="false">
      <c r="A13" s="0" t="s">
        <v>543</v>
      </c>
    </row>
    <row r="14" customFormat="false" ht="15" hidden="false" customHeight="false" outlineLevel="0" collapsed="false">
      <c r="A14" s="0" t="s">
        <v>544</v>
      </c>
    </row>
    <row r="15" customFormat="false" ht="15" hidden="false" customHeight="false" outlineLevel="0" collapsed="false">
      <c r="A15" s="0" t="s">
        <v>545</v>
      </c>
    </row>
    <row r="16" customFormat="false" ht="15" hidden="false" customHeight="false" outlineLevel="0" collapsed="false">
      <c r="A16" s="0" t="s">
        <v>546</v>
      </c>
    </row>
    <row r="17" customFormat="false" ht="15" hidden="false" customHeight="false" outlineLevel="0" collapsed="false">
      <c r="A17" s="0" t="s">
        <v>547</v>
      </c>
    </row>
    <row r="18" customFormat="false" ht="15" hidden="false" customHeight="false" outlineLevel="0" collapsed="false">
      <c r="A18" s="0" t="s">
        <v>548</v>
      </c>
    </row>
    <row r="19" customFormat="false" ht="15" hidden="false" customHeight="false" outlineLevel="0" collapsed="false">
      <c r="A19" s="0" t="s">
        <v>549</v>
      </c>
    </row>
    <row r="20" customFormat="false" ht="15" hidden="false" customHeight="false" outlineLevel="0" collapsed="false">
      <c r="A20" s="0" t="s">
        <v>550</v>
      </c>
    </row>
    <row r="21" customFormat="false" ht="15" hidden="false" customHeight="false" outlineLevel="0" collapsed="false">
      <c r="A21" s="0" t="s">
        <v>551</v>
      </c>
    </row>
    <row r="22" customFormat="false" ht="15" hidden="false" customHeight="false" outlineLevel="0" collapsed="false">
      <c r="A22" s="0" t="s">
        <v>552</v>
      </c>
    </row>
    <row r="23" customFormat="false" ht="15" hidden="false" customHeight="false" outlineLevel="0" collapsed="false">
      <c r="A23" s="0" t="s">
        <v>553</v>
      </c>
    </row>
    <row r="24" customFormat="false" ht="15" hidden="false" customHeight="false" outlineLevel="0" collapsed="false">
      <c r="A24" s="0" t="s">
        <v>554</v>
      </c>
    </row>
    <row r="25" customFormat="false" ht="15" hidden="false" customHeight="false" outlineLevel="0" collapsed="false">
      <c r="A25" s="0" t="s">
        <v>555</v>
      </c>
    </row>
    <row r="26" customFormat="false" ht="15" hidden="false" customHeight="false" outlineLevel="0" collapsed="false">
      <c r="A26" s="0" t="s">
        <v>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7</v>
      </c>
    </row>
    <row r="2" customFormat="false" ht="15" hidden="false" customHeight="false" outlineLevel="0" collapsed="false">
      <c r="A2" s="0" t="s">
        <v>551</v>
      </c>
    </row>
    <row r="3" customFormat="false" ht="15" hidden="false" customHeight="false" outlineLevel="0" collapsed="false">
      <c r="A3" s="0" t="s">
        <v>558</v>
      </c>
    </row>
    <row r="4" customFormat="false" ht="15" hidden="false" customHeight="false" outlineLevel="0" collapsed="false">
      <c r="A4" s="0" t="s">
        <v>559</v>
      </c>
    </row>
    <row r="5" customFormat="false" ht="15" hidden="false" customHeight="false" outlineLevel="0" collapsed="false">
      <c r="A5" s="0" t="s">
        <v>560</v>
      </c>
    </row>
    <row r="6" customFormat="false" ht="15" hidden="false" customHeight="false" outlineLevel="0" collapsed="false">
      <c r="A6" s="0" t="s">
        <v>561</v>
      </c>
    </row>
    <row r="7" customFormat="false" ht="15" hidden="false" customHeight="false" outlineLevel="0" collapsed="false">
      <c r="A7" s="0" t="s">
        <v>443</v>
      </c>
    </row>
    <row r="8" customFormat="false" ht="15" hidden="false" customHeight="false" outlineLevel="0" collapsed="false">
      <c r="A8" s="0" t="s">
        <v>562</v>
      </c>
    </row>
    <row r="9" customFormat="false" ht="15" hidden="false" customHeight="false" outlineLevel="0" collapsed="false">
      <c r="A9" s="0" t="s">
        <v>563</v>
      </c>
    </row>
    <row r="10" customFormat="false" ht="15" hidden="false" customHeight="false" outlineLevel="0" collapsed="false">
      <c r="A10" s="0" t="s">
        <v>564</v>
      </c>
    </row>
    <row r="11" customFormat="false" ht="15" hidden="false" customHeight="false" outlineLevel="0" collapsed="false">
      <c r="A11" s="0" t="s">
        <v>565</v>
      </c>
    </row>
    <row r="12" customFormat="false" ht="15" hidden="false" customHeight="false" outlineLevel="0" collapsed="false">
      <c r="A12" s="0" t="s">
        <v>566</v>
      </c>
    </row>
    <row r="13" customFormat="false" ht="15" hidden="false" customHeight="false" outlineLevel="0" collapsed="false">
      <c r="A13" s="0" t="s">
        <v>567</v>
      </c>
    </row>
    <row r="14" customFormat="false" ht="15" hidden="false" customHeight="false" outlineLevel="0" collapsed="false">
      <c r="A14" s="0" t="s">
        <v>568</v>
      </c>
    </row>
    <row r="15" customFormat="false" ht="15" hidden="false" customHeight="false" outlineLevel="0" collapsed="false">
      <c r="A15" s="0" t="s">
        <v>569</v>
      </c>
    </row>
    <row r="16" customFormat="false" ht="15" hidden="false" customHeight="false" outlineLevel="0" collapsed="false">
      <c r="A16" s="0" t="s">
        <v>570</v>
      </c>
    </row>
    <row r="17" customFormat="false" ht="15" hidden="false" customHeight="false" outlineLevel="0" collapsed="false">
      <c r="A17" s="0" t="s">
        <v>571</v>
      </c>
    </row>
    <row r="18" customFormat="false" ht="15" hidden="false" customHeight="false" outlineLevel="0" collapsed="false">
      <c r="A18" s="0" t="s">
        <v>572</v>
      </c>
    </row>
    <row r="19" customFormat="false" ht="15" hidden="false" customHeight="false" outlineLevel="0" collapsed="false">
      <c r="A19" s="0" t="s">
        <v>573</v>
      </c>
    </row>
    <row r="20" customFormat="false" ht="15" hidden="false" customHeight="false" outlineLevel="0" collapsed="false">
      <c r="A20" s="0" t="s">
        <v>574</v>
      </c>
    </row>
    <row r="21" customFormat="false" ht="15" hidden="false" customHeight="false" outlineLevel="0" collapsed="false">
      <c r="A21" s="0" t="s">
        <v>575</v>
      </c>
    </row>
    <row r="22" customFormat="false" ht="15" hidden="false" customHeight="false" outlineLevel="0" collapsed="false">
      <c r="A22" s="0" t="s">
        <v>576</v>
      </c>
    </row>
    <row r="23" customFormat="false" ht="15" hidden="false" customHeight="false" outlineLevel="0" collapsed="false">
      <c r="A23" s="0" t="s">
        <v>533</v>
      </c>
    </row>
    <row r="24" customFormat="false" ht="15" hidden="false" customHeight="false" outlineLevel="0" collapsed="false">
      <c r="A24" s="0" t="s">
        <v>544</v>
      </c>
    </row>
    <row r="25" customFormat="false" ht="15" hidden="false" customHeight="false" outlineLevel="0" collapsed="false">
      <c r="A25" s="0" t="s">
        <v>577</v>
      </c>
    </row>
    <row r="26" customFormat="false" ht="15" hidden="false" customHeight="false" outlineLevel="0" collapsed="false">
      <c r="A26" s="0" t="s">
        <v>578</v>
      </c>
    </row>
    <row r="27" customFormat="false" ht="15" hidden="false" customHeight="false" outlineLevel="0" collapsed="false">
      <c r="A27" s="0" t="s">
        <v>579</v>
      </c>
    </row>
    <row r="28" customFormat="false" ht="15" hidden="false" customHeight="false" outlineLevel="0" collapsed="false">
      <c r="A28" s="0" t="s">
        <v>580</v>
      </c>
    </row>
    <row r="29" customFormat="false" ht="15" hidden="false" customHeight="false" outlineLevel="0" collapsed="false">
      <c r="A29" s="0" t="s">
        <v>581</v>
      </c>
    </row>
    <row r="30" customFormat="false" ht="15" hidden="false" customHeight="false" outlineLevel="0" collapsed="false">
      <c r="A30" s="0" t="s">
        <v>582</v>
      </c>
    </row>
    <row r="31" customFormat="false" ht="15" hidden="false" customHeight="false" outlineLevel="0" collapsed="false">
      <c r="A31" s="0" t="s">
        <v>583</v>
      </c>
    </row>
    <row r="32" customFormat="false" ht="15" hidden="false" customHeight="false" outlineLevel="0" collapsed="false">
      <c r="A32" s="0" t="s">
        <v>584</v>
      </c>
    </row>
    <row r="33" customFormat="false" ht="15" hidden="false" customHeight="false" outlineLevel="0" collapsed="false">
      <c r="A33" s="0" t="s">
        <v>585</v>
      </c>
    </row>
    <row r="34" customFormat="false" ht="15" hidden="false" customHeight="false" outlineLevel="0" collapsed="false">
      <c r="A34" s="0" t="s">
        <v>586</v>
      </c>
    </row>
    <row r="35" customFormat="false" ht="15" hidden="false" customHeight="false" outlineLevel="0" collapsed="false">
      <c r="A35" s="0" t="s">
        <v>587</v>
      </c>
    </row>
    <row r="36" customFormat="false" ht="15" hidden="false" customHeight="false" outlineLevel="0" collapsed="false">
      <c r="A36" s="0" t="s">
        <v>588</v>
      </c>
    </row>
    <row r="37" customFormat="false" ht="15" hidden="false" customHeight="false" outlineLevel="0" collapsed="false">
      <c r="A37" s="0" t="s">
        <v>589</v>
      </c>
    </row>
    <row r="38" customFormat="false" ht="15" hidden="false" customHeight="false" outlineLevel="0" collapsed="false">
      <c r="A38" s="0" t="s">
        <v>590</v>
      </c>
    </row>
    <row r="39" customFormat="false" ht="15" hidden="false" customHeight="false" outlineLevel="0" collapsed="false">
      <c r="A39" s="0" t="s">
        <v>591</v>
      </c>
    </row>
    <row r="40" customFormat="false" ht="15" hidden="false" customHeight="false" outlineLevel="0" collapsed="false">
      <c r="A40" s="0" t="s">
        <v>592</v>
      </c>
    </row>
    <row r="41" customFormat="false" ht="15" hidden="false" customHeight="false" outlineLevel="0" collapsed="false">
      <c r="A41" s="0" t="s">
        <v>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4</v>
      </c>
    </row>
    <row r="2" customFormat="false" ht="15" hidden="false" customHeight="false" outlineLevel="0" collapsed="false">
      <c r="A2" s="0" t="s">
        <v>595</v>
      </c>
    </row>
    <row r="3" customFormat="false" ht="15" hidden="false" customHeight="false" outlineLevel="0" collapsed="false">
      <c r="A3" s="0" t="s">
        <v>596</v>
      </c>
    </row>
    <row r="4" customFormat="false" ht="15" hidden="false" customHeight="false" outlineLevel="0" collapsed="false">
      <c r="A4" s="0" t="s">
        <v>597</v>
      </c>
    </row>
    <row r="5" customFormat="false" ht="15" hidden="false" customHeight="false" outlineLevel="0" collapsed="false">
      <c r="A5" s="0" t="s">
        <v>598</v>
      </c>
    </row>
    <row r="6" customFormat="false" ht="15" hidden="false" customHeight="false" outlineLevel="0" collapsed="false">
      <c r="A6" s="0" t="s">
        <v>599</v>
      </c>
    </row>
    <row r="7" customFormat="false" ht="15" hidden="false" customHeight="false" outlineLevel="0" collapsed="false">
      <c r="A7" s="0" t="s">
        <v>600</v>
      </c>
    </row>
    <row r="8" customFormat="false" ht="15" hidden="false" customHeight="false" outlineLevel="0" collapsed="false">
      <c r="A8" s="0" t="s">
        <v>601</v>
      </c>
    </row>
    <row r="9" customFormat="false" ht="15" hidden="false" customHeight="false" outlineLevel="0" collapsed="false">
      <c r="A9" s="0" t="s">
        <v>602</v>
      </c>
    </row>
    <row r="10" customFormat="false" ht="15" hidden="false" customHeight="false" outlineLevel="0" collapsed="false">
      <c r="A10" s="0" t="s">
        <v>603</v>
      </c>
    </row>
    <row r="11" customFormat="false" ht="15" hidden="false" customHeight="false" outlineLevel="0" collapsed="false">
      <c r="A11" s="0" t="s">
        <v>447</v>
      </c>
    </row>
    <row r="12" customFormat="false" ht="15" hidden="false" customHeight="false" outlineLevel="0" collapsed="false">
      <c r="A12" s="0" t="s">
        <v>604</v>
      </c>
    </row>
    <row r="13" customFormat="false" ht="15" hidden="false" customHeight="false" outlineLevel="0" collapsed="false">
      <c r="A13" s="0" t="s">
        <v>605</v>
      </c>
    </row>
    <row r="14" customFormat="false" ht="15" hidden="false" customHeight="false" outlineLevel="0" collapsed="false">
      <c r="A14" s="0" t="s">
        <v>606</v>
      </c>
    </row>
    <row r="15" customFormat="false" ht="15" hidden="false" customHeight="false" outlineLevel="0" collapsed="false">
      <c r="A15" s="0" t="s">
        <v>607</v>
      </c>
    </row>
    <row r="16" customFormat="false" ht="15" hidden="false" customHeight="false" outlineLevel="0" collapsed="false">
      <c r="A16" s="0" t="s">
        <v>608</v>
      </c>
    </row>
    <row r="17" customFormat="false" ht="15" hidden="false" customHeight="false" outlineLevel="0" collapsed="false">
      <c r="A17" s="0" t="s">
        <v>609</v>
      </c>
    </row>
    <row r="18" customFormat="false" ht="15" hidden="false" customHeight="false" outlineLevel="0" collapsed="false">
      <c r="A18" s="0" t="s">
        <v>610</v>
      </c>
    </row>
    <row r="19" customFormat="false" ht="15" hidden="false" customHeight="false" outlineLevel="0" collapsed="false">
      <c r="A19" s="0" t="s">
        <v>611</v>
      </c>
    </row>
    <row r="20" customFormat="false" ht="15" hidden="false" customHeight="false" outlineLevel="0" collapsed="false">
      <c r="A20" s="0" t="s">
        <v>612</v>
      </c>
    </row>
    <row r="21" customFormat="false" ht="15" hidden="false" customHeight="false" outlineLevel="0" collapsed="false">
      <c r="A21" s="0" t="s">
        <v>613</v>
      </c>
    </row>
    <row r="22" customFormat="false" ht="15" hidden="false" customHeight="false" outlineLevel="0" collapsed="false">
      <c r="A22" s="0" t="s">
        <v>614</v>
      </c>
    </row>
    <row r="23" customFormat="false" ht="15" hidden="false" customHeight="false" outlineLevel="0" collapsed="false">
      <c r="A23" s="0" t="s">
        <v>615</v>
      </c>
    </row>
    <row r="24" customFormat="false" ht="15" hidden="false" customHeight="false" outlineLevel="0" collapsed="false">
      <c r="A24" s="0" t="s">
        <v>616</v>
      </c>
    </row>
    <row r="25" customFormat="false" ht="15" hidden="false" customHeight="false" outlineLevel="0" collapsed="false">
      <c r="A25" s="0" t="s">
        <v>617</v>
      </c>
    </row>
    <row r="26" customFormat="false" ht="15" hidden="false" customHeight="false" outlineLevel="0" collapsed="false">
      <c r="A26" s="0" t="s">
        <v>618</v>
      </c>
    </row>
    <row r="27" customFormat="false" ht="15" hidden="false" customHeight="false" outlineLevel="0" collapsed="false">
      <c r="A27" s="0" t="s">
        <v>619</v>
      </c>
    </row>
    <row r="28" customFormat="false" ht="15" hidden="false" customHeight="false" outlineLevel="0" collapsed="false">
      <c r="A28" s="0" t="s">
        <v>620</v>
      </c>
    </row>
    <row r="29" customFormat="false" ht="15" hidden="false" customHeight="false" outlineLevel="0" collapsed="false">
      <c r="A29" s="0" t="s">
        <v>621</v>
      </c>
    </row>
    <row r="30" customFormat="false" ht="15" hidden="false" customHeight="false" outlineLevel="0" collapsed="false">
      <c r="A30" s="0" t="s">
        <v>622</v>
      </c>
    </row>
    <row r="31" customFormat="false" ht="15" hidden="false" customHeight="false" outlineLevel="0" collapsed="false">
      <c r="A31" s="0" t="s">
        <v>623</v>
      </c>
    </row>
    <row r="32" customFormat="false" ht="15" hidden="false" customHeight="false" outlineLevel="0" collapsed="false">
      <c r="A32" s="0" t="s">
        <v>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6.29"/>
    <col collapsed="false" customWidth="true" hidden="false" outlineLevel="0" max="3" min="3" style="0" width="36.15"/>
  </cols>
  <sheetData>
    <row r="1" customFormat="false" ht="15" hidden="true" customHeight="false" outlineLevel="0" collapsed="false">
      <c r="C1" s="0" t="s">
        <v>8</v>
      </c>
    </row>
    <row r="2" customFormat="false" ht="15" hidden="true" customHeight="false" outlineLevel="0" collapsed="false">
      <c r="C2" s="0" t="s">
        <v>625</v>
      </c>
    </row>
    <row r="3" customFormat="false" ht="15" hidden="false" customHeight="false" outlineLevel="0" collapsed="false">
      <c r="A3" s="6" t="s">
        <v>419</v>
      </c>
      <c r="B3" s="6"/>
      <c r="C3" s="6" t="s">
        <v>626</v>
      </c>
    </row>
    <row r="4" customFormat="false" ht="45" hidden="false" customHeight="true" outlineLevel="0" collapsed="false">
      <c r="A4" s="4" t="s">
        <v>83</v>
      </c>
      <c r="B4" s="4" t="s">
        <v>627</v>
      </c>
      <c r="C4" s="4" t="s">
        <v>628</v>
      </c>
    </row>
    <row r="5" customFormat="false" ht="45" hidden="false" customHeight="true" outlineLevel="0" collapsed="false">
      <c r="A5" s="4" t="s">
        <v>93</v>
      </c>
      <c r="B5" s="4" t="s">
        <v>629</v>
      </c>
      <c r="C5" s="4" t="s">
        <v>628</v>
      </c>
    </row>
    <row r="6" customFormat="false" ht="45" hidden="false" customHeight="true" outlineLevel="0" collapsed="false">
      <c r="A6" s="4" t="s">
        <v>97</v>
      </c>
      <c r="B6" s="4" t="s">
        <v>630</v>
      </c>
      <c r="C6" s="4" t="s">
        <v>628</v>
      </c>
    </row>
    <row r="7" customFormat="false" ht="45" hidden="false" customHeight="true" outlineLevel="0" collapsed="false">
      <c r="A7" s="4" t="s">
        <v>101</v>
      </c>
      <c r="B7" s="4" t="s">
        <v>631</v>
      </c>
      <c r="C7" s="4" t="s">
        <v>628</v>
      </c>
    </row>
    <row r="8" customFormat="false" ht="45" hidden="false" customHeight="true" outlineLevel="0" collapsed="false">
      <c r="A8" s="4" t="s">
        <v>105</v>
      </c>
      <c r="B8" s="4" t="s">
        <v>632</v>
      </c>
      <c r="C8" s="4" t="s">
        <v>628</v>
      </c>
    </row>
    <row r="9" customFormat="false" ht="45" hidden="false" customHeight="true" outlineLevel="0" collapsed="false">
      <c r="A9" s="4" t="s">
        <v>109</v>
      </c>
      <c r="B9" s="4" t="s">
        <v>633</v>
      </c>
      <c r="C9" s="4" t="s">
        <v>628</v>
      </c>
    </row>
    <row r="10" customFormat="false" ht="45" hidden="false" customHeight="true" outlineLevel="0" collapsed="false">
      <c r="A10" s="4" t="s">
        <v>112</v>
      </c>
      <c r="B10" s="4" t="s">
        <v>634</v>
      </c>
      <c r="C10" s="4" t="s">
        <v>628</v>
      </c>
    </row>
    <row r="11" customFormat="false" ht="45" hidden="false" customHeight="true" outlineLevel="0" collapsed="false">
      <c r="A11" s="4" t="s">
        <v>115</v>
      </c>
      <c r="B11" s="4" t="s">
        <v>635</v>
      </c>
      <c r="C11" s="4" t="s">
        <v>628</v>
      </c>
    </row>
    <row r="12" customFormat="false" ht="45" hidden="false" customHeight="true" outlineLevel="0" collapsed="false">
      <c r="A12" s="4" t="s">
        <v>119</v>
      </c>
      <c r="B12" s="4" t="s">
        <v>636</v>
      </c>
      <c r="C12" s="4" t="s">
        <v>628</v>
      </c>
    </row>
    <row r="13" customFormat="false" ht="45" hidden="false" customHeight="true" outlineLevel="0" collapsed="false">
      <c r="A13" s="4" t="s">
        <v>123</v>
      </c>
      <c r="B13" s="4" t="s">
        <v>637</v>
      </c>
      <c r="C13" s="4" t="s">
        <v>628</v>
      </c>
    </row>
    <row r="14" customFormat="false" ht="45" hidden="false" customHeight="true" outlineLevel="0" collapsed="false">
      <c r="A14" s="4" t="s">
        <v>127</v>
      </c>
      <c r="B14" s="4" t="s">
        <v>638</v>
      </c>
      <c r="C14" s="4" t="s">
        <v>628</v>
      </c>
    </row>
    <row r="15" customFormat="false" ht="45" hidden="false" customHeight="true" outlineLevel="0" collapsed="false">
      <c r="A15" s="4" t="s">
        <v>131</v>
      </c>
      <c r="B15" s="4" t="s">
        <v>639</v>
      </c>
      <c r="C15" s="4" t="s">
        <v>628</v>
      </c>
    </row>
    <row r="16" customFormat="false" ht="45" hidden="false" customHeight="true" outlineLevel="0" collapsed="false">
      <c r="A16" s="4" t="s">
        <v>135</v>
      </c>
      <c r="B16" s="4" t="s">
        <v>640</v>
      </c>
      <c r="C16" s="4" t="s">
        <v>628</v>
      </c>
    </row>
    <row r="17" customFormat="false" ht="45" hidden="false" customHeight="true" outlineLevel="0" collapsed="false">
      <c r="A17" s="4" t="s">
        <v>139</v>
      </c>
      <c r="B17" s="4" t="s">
        <v>641</v>
      </c>
      <c r="C17" s="4" t="s">
        <v>628</v>
      </c>
    </row>
    <row r="18" customFormat="false" ht="45" hidden="false" customHeight="true" outlineLevel="0" collapsed="false">
      <c r="A18" s="4" t="s">
        <v>143</v>
      </c>
      <c r="B18" s="4" t="s">
        <v>642</v>
      </c>
      <c r="C18" s="4" t="s">
        <v>628</v>
      </c>
    </row>
    <row r="19" customFormat="false" ht="45" hidden="false" customHeight="true" outlineLevel="0" collapsed="false">
      <c r="A19" s="4" t="s">
        <v>147</v>
      </c>
      <c r="B19" s="4" t="s">
        <v>643</v>
      </c>
      <c r="C19" s="4" t="s">
        <v>628</v>
      </c>
    </row>
    <row r="20" customFormat="false" ht="45" hidden="false" customHeight="true" outlineLevel="0" collapsed="false">
      <c r="A20" s="4" t="s">
        <v>151</v>
      </c>
      <c r="B20" s="4" t="s">
        <v>644</v>
      </c>
      <c r="C20" s="4" t="s">
        <v>628</v>
      </c>
    </row>
    <row r="21" customFormat="false" ht="45" hidden="false" customHeight="true" outlineLevel="0" collapsed="false">
      <c r="A21" s="4" t="s">
        <v>154</v>
      </c>
      <c r="B21" s="4" t="s">
        <v>645</v>
      </c>
      <c r="C21" s="4" t="s">
        <v>628</v>
      </c>
    </row>
    <row r="22" customFormat="false" ht="45" hidden="false" customHeight="true" outlineLevel="0" collapsed="false">
      <c r="A22" s="4" t="s">
        <v>157</v>
      </c>
      <c r="B22" s="4" t="s">
        <v>646</v>
      </c>
      <c r="C22" s="4" t="s">
        <v>628</v>
      </c>
    </row>
    <row r="23" customFormat="false" ht="45" hidden="false" customHeight="true" outlineLevel="0" collapsed="false">
      <c r="A23" s="4" t="s">
        <v>161</v>
      </c>
      <c r="B23" s="4" t="s">
        <v>647</v>
      </c>
      <c r="C23" s="4" t="s">
        <v>628</v>
      </c>
    </row>
    <row r="24" customFormat="false" ht="45" hidden="false" customHeight="true" outlineLevel="0" collapsed="false">
      <c r="A24" s="4" t="s">
        <v>165</v>
      </c>
      <c r="B24" s="4" t="s">
        <v>648</v>
      </c>
      <c r="C24" s="4" t="s">
        <v>628</v>
      </c>
    </row>
    <row r="25" customFormat="false" ht="45" hidden="false" customHeight="true" outlineLevel="0" collapsed="false">
      <c r="A25" s="4" t="s">
        <v>168</v>
      </c>
      <c r="B25" s="4" t="s">
        <v>649</v>
      </c>
      <c r="C25" s="4" t="s">
        <v>628</v>
      </c>
    </row>
    <row r="26" customFormat="false" ht="45" hidden="false" customHeight="true" outlineLevel="0" collapsed="false">
      <c r="A26" s="4" t="s">
        <v>175</v>
      </c>
      <c r="B26" s="4" t="s">
        <v>650</v>
      </c>
      <c r="C26" s="4" t="s">
        <v>628</v>
      </c>
    </row>
    <row r="27" customFormat="false" ht="45" hidden="false" customHeight="true" outlineLevel="0" collapsed="false">
      <c r="A27" s="4" t="s">
        <v>181</v>
      </c>
      <c r="B27" s="4" t="s">
        <v>651</v>
      </c>
      <c r="C27" s="4" t="s">
        <v>628</v>
      </c>
    </row>
    <row r="28" customFormat="false" ht="45" hidden="false" customHeight="true" outlineLevel="0" collapsed="false">
      <c r="A28" s="4" t="s">
        <v>187</v>
      </c>
      <c r="B28" s="4" t="s">
        <v>652</v>
      </c>
      <c r="C28" s="4" t="s">
        <v>628</v>
      </c>
    </row>
    <row r="29" customFormat="false" ht="45" hidden="false" customHeight="true" outlineLevel="0" collapsed="false">
      <c r="A29" s="4" t="s">
        <v>193</v>
      </c>
      <c r="B29" s="4" t="s">
        <v>653</v>
      </c>
      <c r="C29" s="4" t="s">
        <v>628</v>
      </c>
    </row>
    <row r="30" customFormat="false" ht="45" hidden="false" customHeight="true" outlineLevel="0" collapsed="false">
      <c r="A30" s="4" t="s">
        <v>198</v>
      </c>
      <c r="B30" s="4" t="s">
        <v>654</v>
      </c>
      <c r="C30" s="4" t="s">
        <v>628</v>
      </c>
    </row>
    <row r="31" customFormat="false" ht="45" hidden="false" customHeight="true" outlineLevel="0" collapsed="false">
      <c r="A31" s="4" t="s">
        <v>202</v>
      </c>
      <c r="B31" s="4" t="s">
        <v>655</v>
      </c>
      <c r="C31" s="4" t="s">
        <v>628</v>
      </c>
    </row>
    <row r="32" customFormat="false" ht="45" hidden="false" customHeight="true" outlineLevel="0" collapsed="false">
      <c r="A32" s="4" t="s">
        <v>205</v>
      </c>
      <c r="B32" s="4" t="s">
        <v>656</v>
      </c>
      <c r="C32" s="4" t="s">
        <v>628</v>
      </c>
    </row>
    <row r="33" customFormat="false" ht="45" hidden="false" customHeight="true" outlineLevel="0" collapsed="false">
      <c r="A33" s="4" t="s">
        <v>209</v>
      </c>
      <c r="B33" s="4" t="s">
        <v>657</v>
      </c>
      <c r="C33" s="4" t="s">
        <v>628</v>
      </c>
    </row>
    <row r="34" customFormat="false" ht="45" hidden="false" customHeight="true" outlineLevel="0" collapsed="false">
      <c r="A34" s="4" t="s">
        <v>212</v>
      </c>
      <c r="B34" s="4" t="s">
        <v>658</v>
      </c>
      <c r="C34" s="4" t="s">
        <v>628</v>
      </c>
    </row>
    <row r="35" customFormat="false" ht="45" hidden="false" customHeight="true" outlineLevel="0" collapsed="false">
      <c r="A35" s="4" t="s">
        <v>216</v>
      </c>
      <c r="B35" s="4" t="s">
        <v>659</v>
      </c>
      <c r="C35" s="4" t="s">
        <v>628</v>
      </c>
    </row>
    <row r="36" customFormat="false" ht="45" hidden="false" customHeight="true" outlineLevel="0" collapsed="false">
      <c r="A36" s="4" t="s">
        <v>220</v>
      </c>
      <c r="B36" s="4" t="s">
        <v>660</v>
      </c>
      <c r="C36" s="4" t="s">
        <v>628</v>
      </c>
    </row>
    <row r="37" customFormat="false" ht="45" hidden="false" customHeight="true" outlineLevel="0" collapsed="false">
      <c r="A37" s="4" t="s">
        <v>224</v>
      </c>
      <c r="B37" s="4" t="s">
        <v>661</v>
      </c>
      <c r="C37" s="4" t="s">
        <v>628</v>
      </c>
    </row>
    <row r="38" customFormat="false" ht="45" hidden="false" customHeight="true" outlineLevel="0" collapsed="false">
      <c r="A38" s="4" t="s">
        <v>227</v>
      </c>
      <c r="B38" s="4" t="s">
        <v>662</v>
      </c>
      <c r="C38" s="4" t="s">
        <v>628</v>
      </c>
    </row>
    <row r="39" customFormat="false" ht="45" hidden="false" customHeight="true" outlineLevel="0" collapsed="false">
      <c r="A39" s="4" t="s">
        <v>230</v>
      </c>
      <c r="B39" s="4" t="s">
        <v>663</v>
      </c>
      <c r="C39" s="4" t="s">
        <v>628</v>
      </c>
    </row>
    <row r="40" customFormat="false" ht="45" hidden="false" customHeight="true" outlineLevel="0" collapsed="false">
      <c r="A40" s="4" t="s">
        <v>234</v>
      </c>
      <c r="B40" s="4" t="s">
        <v>664</v>
      </c>
      <c r="C40" s="4" t="s">
        <v>628</v>
      </c>
    </row>
    <row r="41" customFormat="false" ht="45" hidden="false" customHeight="true" outlineLevel="0" collapsed="false">
      <c r="A41" s="4" t="s">
        <v>239</v>
      </c>
      <c r="B41" s="4" t="s">
        <v>665</v>
      </c>
      <c r="C41" s="4" t="s">
        <v>628</v>
      </c>
    </row>
    <row r="42" customFormat="false" ht="45" hidden="false" customHeight="true" outlineLevel="0" collapsed="false">
      <c r="A42" s="4" t="s">
        <v>243</v>
      </c>
      <c r="B42" s="4" t="s">
        <v>666</v>
      </c>
      <c r="C42" s="4" t="s">
        <v>628</v>
      </c>
    </row>
    <row r="43" customFormat="false" ht="45" hidden="false" customHeight="true" outlineLevel="0" collapsed="false">
      <c r="A43" s="4" t="s">
        <v>247</v>
      </c>
      <c r="B43" s="4" t="s">
        <v>667</v>
      </c>
      <c r="C43" s="4" t="s">
        <v>628</v>
      </c>
    </row>
    <row r="44" customFormat="false" ht="45" hidden="false" customHeight="true" outlineLevel="0" collapsed="false">
      <c r="A44" s="4" t="s">
        <v>252</v>
      </c>
      <c r="B44" s="4" t="s">
        <v>668</v>
      </c>
      <c r="C44" s="4" t="s">
        <v>628</v>
      </c>
    </row>
    <row r="45" customFormat="false" ht="45" hidden="false" customHeight="true" outlineLevel="0" collapsed="false">
      <c r="A45" s="4" t="s">
        <v>258</v>
      </c>
      <c r="B45" s="4" t="s">
        <v>669</v>
      </c>
      <c r="C45" s="4" t="s">
        <v>628</v>
      </c>
    </row>
    <row r="46" customFormat="false" ht="45" hidden="false" customHeight="true" outlineLevel="0" collapsed="false">
      <c r="A46" s="4" t="s">
        <v>263</v>
      </c>
      <c r="B46" s="4" t="s">
        <v>670</v>
      </c>
      <c r="C46" s="4" t="s">
        <v>628</v>
      </c>
    </row>
    <row r="47" customFormat="false" ht="45" hidden="false" customHeight="true" outlineLevel="0" collapsed="false">
      <c r="A47" s="4" t="s">
        <v>266</v>
      </c>
      <c r="B47" s="4" t="s">
        <v>671</v>
      </c>
      <c r="C47" s="4" t="s">
        <v>628</v>
      </c>
    </row>
    <row r="48" customFormat="false" ht="45" hidden="false" customHeight="true" outlineLevel="0" collapsed="false">
      <c r="A48" s="4" t="s">
        <v>270</v>
      </c>
      <c r="B48" s="4" t="s">
        <v>672</v>
      </c>
      <c r="C48" s="4" t="s">
        <v>628</v>
      </c>
    </row>
    <row r="49" customFormat="false" ht="45" hidden="false" customHeight="true" outlineLevel="0" collapsed="false">
      <c r="A49" s="4" t="s">
        <v>273</v>
      </c>
      <c r="B49" s="4" t="s">
        <v>673</v>
      </c>
      <c r="C49" s="4" t="s">
        <v>628</v>
      </c>
    </row>
    <row r="50" customFormat="false" ht="45" hidden="false" customHeight="true" outlineLevel="0" collapsed="false">
      <c r="A50" s="4" t="s">
        <v>277</v>
      </c>
      <c r="B50" s="4" t="s">
        <v>674</v>
      </c>
      <c r="C50" s="4" t="s">
        <v>628</v>
      </c>
    </row>
    <row r="51" customFormat="false" ht="45" hidden="false" customHeight="true" outlineLevel="0" collapsed="false">
      <c r="A51" s="4" t="s">
        <v>281</v>
      </c>
      <c r="B51" s="4" t="s">
        <v>675</v>
      </c>
      <c r="C51" s="4" t="s">
        <v>628</v>
      </c>
    </row>
    <row r="52" customFormat="false" ht="45" hidden="false" customHeight="true" outlineLevel="0" collapsed="false">
      <c r="A52" s="4" t="s">
        <v>284</v>
      </c>
      <c r="B52" s="4" t="s">
        <v>676</v>
      </c>
      <c r="C52" s="4" t="s">
        <v>628</v>
      </c>
    </row>
    <row r="53" customFormat="false" ht="45" hidden="false" customHeight="true" outlineLevel="0" collapsed="false">
      <c r="A53" s="4" t="s">
        <v>287</v>
      </c>
      <c r="B53" s="4" t="s">
        <v>677</v>
      </c>
      <c r="C53" s="4" t="s">
        <v>628</v>
      </c>
    </row>
    <row r="54" customFormat="false" ht="45" hidden="false" customHeight="true" outlineLevel="0" collapsed="false">
      <c r="A54" s="4" t="s">
        <v>290</v>
      </c>
      <c r="B54" s="4" t="s">
        <v>678</v>
      </c>
      <c r="C54" s="4" t="s">
        <v>628</v>
      </c>
    </row>
    <row r="55" customFormat="false" ht="45" hidden="false" customHeight="true" outlineLevel="0" collapsed="false">
      <c r="A55" s="4" t="s">
        <v>293</v>
      </c>
      <c r="B55" s="4" t="s">
        <v>679</v>
      </c>
      <c r="C55" s="4" t="s">
        <v>628</v>
      </c>
    </row>
    <row r="56" customFormat="false" ht="45" hidden="false" customHeight="true" outlineLevel="0" collapsed="false">
      <c r="A56" s="4" t="s">
        <v>296</v>
      </c>
      <c r="B56" s="4" t="s">
        <v>680</v>
      </c>
      <c r="C56" s="4" t="s">
        <v>628</v>
      </c>
    </row>
    <row r="57" customFormat="false" ht="45" hidden="false" customHeight="true" outlineLevel="0" collapsed="false">
      <c r="A57" s="4" t="s">
        <v>300</v>
      </c>
      <c r="B57" s="4" t="s">
        <v>681</v>
      </c>
      <c r="C57" s="4" t="s">
        <v>628</v>
      </c>
    </row>
    <row r="58" customFormat="false" ht="45" hidden="false" customHeight="true" outlineLevel="0" collapsed="false">
      <c r="A58" s="4" t="s">
        <v>304</v>
      </c>
      <c r="B58" s="4" t="s">
        <v>682</v>
      </c>
      <c r="C58" s="4" t="s">
        <v>628</v>
      </c>
    </row>
    <row r="59" customFormat="false" ht="45" hidden="false" customHeight="true" outlineLevel="0" collapsed="false">
      <c r="A59" s="4" t="s">
        <v>309</v>
      </c>
      <c r="B59" s="4" t="s">
        <v>683</v>
      </c>
      <c r="C59" s="4" t="s">
        <v>628</v>
      </c>
    </row>
    <row r="60" customFormat="false" ht="45" hidden="false" customHeight="true" outlineLevel="0" collapsed="false">
      <c r="A60" s="4" t="s">
        <v>313</v>
      </c>
      <c r="B60" s="4" t="s">
        <v>684</v>
      </c>
      <c r="C60" s="4" t="s">
        <v>628</v>
      </c>
    </row>
    <row r="61" customFormat="false" ht="45" hidden="false" customHeight="true" outlineLevel="0" collapsed="false">
      <c r="A61" s="4" t="s">
        <v>317</v>
      </c>
      <c r="B61" s="4" t="s">
        <v>685</v>
      </c>
      <c r="C61" s="4" t="s">
        <v>628</v>
      </c>
    </row>
    <row r="62" customFormat="false" ht="45" hidden="false" customHeight="true" outlineLevel="0" collapsed="false">
      <c r="A62" s="4" t="s">
        <v>320</v>
      </c>
      <c r="B62" s="4" t="s">
        <v>686</v>
      </c>
      <c r="C62" s="4" t="s">
        <v>628</v>
      </c>
    </row>
    <row r="63" customFormat="false" ht="45" hidden="false" customHeight="true" outlineLevel="0" collapsed="false">
      <c r="A63" s="4" t="s">
        <v>323</v>
      </c>
      <c r="B63" s="4" t="s">
        <v>687</v>
      </c>
      <c r="C63" s="4" t="s">
        <v>628</v>
      </c>
    </row>
    <row r="64" customFormat="false" ht="45" hidden="false" customHeight="true" outlineLevel="0" collapsed="false">
      <c r="A64" s="4" t="s">
        <v>326</v>
      </c>
      <c r="B64" s="4" t="s">
        <v>688</v>
      </c>
      <c r="C64" s="4" t="s">
        <v>628</v>
      </c>
    </row>
    <row r="65" customFormat="false" ht="45" hidden="false" customHeight="true" outlineLevel="0" collapsed="false">
      <c r="A65" s="4" t="s">
        <v>331</v>
      </c>
      <c r="B65" s="4" t="s">
        <v>689</v>
      </c>
      <c r="C65" s="4" t="s">
        <v>628</v>
      </c>
    </row>
    <row r="66" customFormat="false" ht="45" hidden="false" customHeight="true" outlineLevel="0" collapsed="false">
      <c r="A66" s="4" t="s">
        <v>336</v>
      </c>
      <c r="B66" s="4" t="s">
        <v>690</v>
      </c>
      <c r="C66" s="4" t="s">
        <v>628</v>
      </c>
    </row>
    <row r="67" customFormat="false" ht="45" hidden="false" customHeight="true" outlineLevel="0" collapsed="false">
      <c r="A67" s="4" t="s">
        <v>341</v>
      </c>
      <c r="B67" s="4" t="s">
        <v>691</v>
      </c>
      <c r="C67" s="4" t="s">
        <v>628</v>
      </c>
    </row>
    <row r="68" customFormat="false" ht="45" hidden="false" customHeight="true" outlineLevel="0" collapsed="false">
      <c r="A68" s="4" t="s">
        <v>344</v>
      </c>
      <c r="B68" s="4" t="s">
        <v>692</v>
      </c>
      <c r="C68" s="4" t="s">
        <v>628</v>
      </c>
    </row>
    <row r="69" customFormat="false" ht="45" hidden="false" customHeight="true" outlineLevel="0" collapsed="false">
      <c r="A69" s="4" t="s">
        <v>348</v>
      </c>
      <c r="B69" s="4" t="s">
        <v>693</v>
      </c>
      <c r="C69" s="4" t="s">
        <v>628</v>
      </c>
    </row>
    <row r="70" customFormat="false" ht="45" hidden="false" customHeight="true" outlineLevel="0" collapsed="false">
      <c r="A70" s="4" t="s">
        <v>351</v>
      </c>
      <c r="B70" s="4" t="s">
        <v>694</v>
      </c>
      <c r="C70" s="4" t="s">
        <v>628</v>
      </c>
    </row>
    <row r="71" customFormat="false" ht="45" hidden="false" customHeight="true" outlineLevel="0" collapsed="false">
      <c r="A71" s="4" t="s">
        <v>355</v>
      </c>
      <c r="B71" s="4" t="s">
        <v>695</v>
      </c>
      <c r="C71" s="4" t="s">
        <v>628</v>
      </c>
    </row>
    <row r="72" customFormat="false" ht="45" hidden="false" customHeight="true" outlineLevel="0" collapsed="false">
      <c r="A72" s="4" t="s">
        <v>358</v>
      </c>
      <c r="B72" s="4" t="s">
        <v>696</v>
      </c>
      <c r="C72" s="4" t="s">
        <v>628</v>
      </c>
    </row>
    <row r="73" customFormat="false" ht="45" hidden="false" customHeight="true" outlineLevel="0" collapsed="false">
      <c r="A73" s="4" t="s">
        <v>361</v>
      </c>
      <c r="B73" s="4" t="s">
        <v>697</v>
      </c>
      <c r="C73" s="4" t="s">
        <v>628</v>
      </c>
    </row>
    <row r="74" customFormat="false" ht="45" hidden="false" customHeight="true" outlineLevel="0" collapsed="false">
      <c r="A74" s="4" t="s">
        <v>364</v>
      </c>
      <c r="B74" s="4" t="s">
        <v>698</v>
      </c>
      <c r="C74" s="4" t="s">
        <v>628</v>
      </c>
    </row>
    <row r="75" customFormat="false" ht="45" hidden="false" customHeight="true" outlineLevel="0" collapsed="false">
      <c r="A75" s="4" t="s">
        <v>367</v>
      </c>
      <c r="B75" s="4" t="s">
        <v>699</v>
      </c>
      <c r="C75" s="4" t="s">
        <v>628</v>
      </c>
    </row>
    <row r="76" customFormat="false" ht="45" hidden="false" customHeight="true" outlineLevel="0" collapsed="false">
      <c r="A76" s="4" t="s">
        <v>371</v>
      </c>
      <c r="B76" s="4" t="s">
        <v>700</v>
      </c>
      <c r="C76" s="4" t="s">
        <v>628</v>
      </c>
    </row>
    <row r="77" customFormat="false" ht="45" hidden="false" customHeight="true" outlineLevel="0" collapsed="false">
      <c r="A77" s="4" t="s">
        <v>374</v>
      </c>
      <c r="B77" s="4" t="s">
        <v>701</v>
      </c>
      <c r="C77" s="4" t="s">
        <v>628</v>
      </c>
    </row>
    <row r="78" customFormat="false" ht="45" hidden="false" customHeight="true" outlineLevel="0" collapsed="false">
      <c r="A78" s="4" t="s">
        <v>378</v>
      </c>
      <c r="B78" s="4" t="s">
        <v>702</v>
      </c>
      <c r="C78" s="4" t="s">
        <v>628</v>
      </c>
    </row>
    <row r="79" customFormat="false" ht="45" hidden="false" customHeight="true" outlineLevel="0" collapsed="false">
      <c r="A79" s="4" t="s">
        <v>382</v>
      </c>
      <c r="B79" s="4" t="s">
        <v>703</v>
      </c>
      <c r="C79" s="4" t="s">
        <v>628</v>
      </c>
    </row>
    <row r="80" customFormat="false" ht="45" hidden="false" customHeight="true" outlineLevel="0" collapsed="false">
      <c r="A80" s="4" t="s">
        <v>386</v>
      </c>
      <c r="B80" s="4" t="s">
        <v>704</v>
      </c>
      <c r="C80" s="4" t="s">
        <v>628</v>
      </c>
    </row>
    <row r="81" customFormat="false" ht="45" hidden="false" customHeight="true" outlineLevel="0" collapsed="false">
      <c r="A81" s="4" t="s">
        <v>389</v>
      </c>
      <c r="B81" s="4" t="s">
        <v>705</v>
      </c>
      <c r="C81" s="4" t="s">
        <v>628</v>
      </c>
    </row>
    <row r="82" customFormat="false" ht="45" hidden="false" customHeight="true" outlineLevel="0" collapsed="false">
      <c r="A82" s="4" t="s">
        <v>392</v>
      </c>
      <c r="B82" s="4" t="s">
        <v>706</v>
      </c>
      <c r="C82" s="4" t="s">
        <v>628</v>
      </c>
    </row>
    <row r="83" customFormat="false" ht="45" hidden="false" customHeight="true" outlineLevel="0" collapsed="false">
      <c r="A83" s="4" t="s">
        <v>395</v>
      </c>
      <c r="B83" s="4" t="s">
        <v>707</v>
      </c>
      <c r="C83" s="4" t="s">
        <v>628</v>
      </c>
    </row>
    <row r="84" customFormat="false" ht="45" hidden="false" customHeight="true" outlineLevel="0" collapsed="false">
      <c r="A84" s="4" t="s">
        <v>399</v>
      </c>
      <c r="B84" s="4" t="s">
        <v>708</v>
      </c>
      <c r="C84" s="4" t="s">
        <v>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7"/>
    <col collapsed="false" customWidth="true" hidden="false" outlineLevel="0" max="3" min="3" style="0" width="35.71"/>
    <col collapsed="false" customWidth="true" hidden="false" outlineLevel="0" max="5" min="4" style="0" width="39.71"/>
    <col collapsed="false" customWidth="true" hidden="false" outlineLevel="0" max="6" min="6" style="0" width="22.71"/>
    <col collapsed="false" customWidth="true" hidden="false" outlineLevel="0" max="7" min="7" style="0" width="18.29"/>
    <col collapsed="false" customWidth="true" hidden="false" outlineLevel="0" max="8" min="8" style="0" width="30"/>
    <col collapsed="false" customWidth="true" hidden="false" outlineLevel="0" max="9" min="9" style="0" width="34.85"/>
    <col collapsed="false" customWidth="true" hidden="false" outlineLevel="0" max="10" min="10" style="0" width="28"/>
    <col collapsed="false" customWidth="true" hidden="false" outlineLevel="0" max="11" min="11" style="0" width="22.42"/>
    <col collapsed="false" customWidth="true" hidden="false" outlineLevel="0" max="12" min="12" style="0" width="25"/>
    <col collapsed="false" customWidth="true" hidden="false" outlineLevel="0" max="13" min="13" style="0" width="21.43"/>
    <col collapsed="false" customWidth="true" hidden="false" outlineLevel="0" max="14" min="14" style="0" width="37.71"/>
    <col collapsed="false" customWidth="true" hidden="false" outlineLevel="0" max="15" min="15" style="0" width="32.42"/>
    <col collapsed="false" customWidth="true" hidden="false" outlineLevel="0" max="16" min="16" style="0" width="46.15"/>
    <col collapsed="false" customWidth="true" hidden="false" outlineLevel="0" max="17" min="17" style="0" width="15.29"/>
  </cols>
  <sheetData>
    <row r="1" customFormat="false" ht="15" hidden="true" customHeight="false" outlineLevel="0" collapsed="false">
      <c r="C1" s="0" t="s">
        <v>8</v>
      </c>
      <c r="D1" s="0" t="s">
        <v>8</v>
      </c>
      <c r="E1" s="0" t="s">
        <v>400</v>
      </c>
      <c r="F1" s="0" t="s">
        <v>8</v>
      </c>
      <c r="G1" s="0" t="s">
        <v>6</v>
      </c>
      <c r="H1" s="0" t="s">
        <v>6</v>
      </c>
      <c r="I1" s="0" t="s">
        <v>400</v>
      </c>
      <c r="J1" s="0" t="s">
        <v>8</v>
      </c>
      <c r="K1" s="0" t="s">
        <v>6</v>
      </c>
      <c r="L1" s="0" t="s">
        <v>8</v>
      </c>
      <c r="M1" s="0" t="s">
        <v>6</v>
      </c>
      <c r="N1" s="0" t="s">
        <v>8</v>
      </c>
      <c r="O1" s="0" t="s">
        <v>6</v>
      </c>
      <c r="P1" s="0" t="s">
        <v>400</v>
      </c>
      <c r="Q1" s="0" t="s">
        <v>6</v>
      </c>
    </row>
    <row r="2" customFormat="false" ht="15" hidden="true" customHeight="false" outlineLevel="0" collapsed="false">
      <c r="C2" s="0" t="s">
        <v>709</v>
      </c>
      <c r="D2" s="0" t="s">
        <v>710</v>
      </c>
      <c r="E2" s="0" t="s">
        <v>711</v>
      </c>
      <c r="F2" s="0" t="s">
        <v>712</v>
      </c>
      <c r="G2" s="0" t="s">
        <v>713</v>
      </c>
      <c r="H2" s="0" t="s">
        <v>714</v>
      </c>
      <c r="I2" s="0" t="s">
        <v>715</v>
      </c>
      <c r="J2" s="0" t="s">
        <v>716</v>
      </c>
      <c r="K2" s="0" t="s">
        <v>717</v>
      </c>
      <c r="L2" s="0" t="s">
        <v>718</v>
      </c>
      <c r="M2" s="0" t="s">
        <v>719</v>
      </c>
      <c r="N2" s="0" t="s">
        <v>720</v>
      </c>
      <c r="O2" s="0" t="s">
        <v>721</v>
      </c>
      <c r="P2" s="0" t="s">
        <v>722</v>
      </c>
      <c r="Q2" s="0" t="s">
        <v>723</v>
      </c>
    </row>
    <row r="3" customFormat="false" ht="30" hidden="false" customHeight="false" outlineLevel="0" collapsed="false">
      <c r="A3" s="6" t="s">
        <v>419</v>
      </c>
      <c r="B3" s="6"/>
      <c r="C3" s="6" t="s">
        <v>724</v>
      </c>
      <c r="D3" s="6" t="s">
        <v>436</v>
      </c>
      <c r="E3" s="6" t="s">
        <v>725</v>
      </c>
      <c r="F3" s="6" t="s">
        <v>726</v>
      </c>
      <c r="G3" s="6" t="s">
        <v>423</v>
      </c>
      <c r="H3" s="6" t="s">
        <v>727</v>
      </c>
      <c r="I3" s="6" t="s">
        <v>728</v>
      </c>
      <c r="J3" s="6" t="s">
        <v>426</v>
      </c>
      <c r="K3" s="6" t="s">
        <v>427</v>
      </c>
      <c r="L3" s="6" t="s">
        <v>428</v>
      </c>
      <c r="M3" s="6" t="s">
        <v>429</v>
      </c>
      <c r="N3" s="6" t="s">
        <v>729</v>
      </c>
      <c r="O3" s="6" t="s">
        <v>431</v>
      </c>
      <c r="P3" s="6" t="s">
        <v>730</v>
      </c>
      <c r="Q3" s="6" t="s">
        <v>731</v>
      </c>
    </row>
    <row r="4" customFormat="false" ht="45" hidden="false" customHeight="true" outlineLevel="0" collapsed="false">
      <c r="A4" s="4" t="s">
        <v>83</v>
      </c>
      <c r="B4" s="4" t="s">
        <v>732</v>
      </c>
      <c r="C4" s="4" t="s">
        <v>449</v>
      </c>
      <c r="D4" s="4" t="s">
        <v>450</v>
      </c>
      <c r="E4" s="4" t="s">
        <v>440</v>
      </c>
      <c r="F4" s="4" t="s">
        <v>733</v>
      </c>
      <c r="G4" s="4" t="s">
        <v>442</v>
      </c>
      <c r="H4" s="4"/>
      <c r="I4" s="4" t="s">
        <v>443</v>
      </c>
      <c r="J4" s="4" t="s">
        <v>444</v>
      </c>
      <c r="K4" s="4" t="s">
        <v>445</v>
      </c>
      <c r="L4" s="4" t="s">
        <v>446</v>
      </c>
      <c r="M4" s="4" t="s">
        <v>445</v>
      </c>
      <c r="N4" s="4" t="s">
        <v>446</v>
      </c>
      <c r="O4" s="4" t="s">
        <v>445</v>
      </c>
      <c r="P4" s="4" t="s">
        <v>447</v>
      </c>
      <c r="Q4" s="4" t="s">
        <v>448</v>
      </c>
    </row>
    <row r="5" customFormat="false" ht="45" hidden="false" customHeight="true" outlineLevel="0" collapsed="false">
      <c r="A5" s="4" t="s">
        <v>93</v>
      </c>
      <c r="B5" s="4" t="s">
        <v>734</v>
      </c>
      <c r="C5" s="4" t="s">
        <v>449</v>
      </c>
      <c r="D5" s="4" t="s">
        <v>450</v>
      </c>
      <c r="E5" s="4" t="s">
        <v>440</v>
      </c>
      <c r="F5" s="4" t="s">
        <v>733</v>
      </c>
      <c r="G5" s="4" t="s">
        <v>442</v>
      </c>
      <c r="H5" s="4"/>
      <c r="I5" s="4" t="s">
        <v>443</v>
      </c>
      <c r="J5" s="4" t="s">
        <v>444</v>
      </c>
      <c r="K5" s="4" t="s">
        <v>445</v>
      </c>
      <c r="L5" s="4" t="s">
        <v>446</v>
      </c>
      <c r="M5" s="4" t="s">
        <v>445</v>
      </c>
      <c r="N5" s="4" t="s">
        <v>446</v>
      </c>
      <c r="O5" s="4" t="s">
        <v>445</v>
      </c>
      <c r="P5" s="4" t="s">
        <v>447</v>
      </c>
      <c r="Q5" s="4" t="s">
        <v>448</v>
      </c>
    </row>
    <row r="6" customFormat="false" ht="45" hidden="false" customHeight="true" outlineLevel="0" collapsed="false">
      <c r="A6" s="4" t="s">
        <v>97</v>
      </c>
      <c r="B6" s="4" t="s">
        <v>735</v>
      </c>
      <c r="C6" s="4" t="s">
        <v>449</v>
      </c>
      <c r="D6" s="4" t="s">
        <v>450</v>
      </c>
      <c r="E6" s="4" t="s">
        <v>440</v>
      </c>
      <c r="F6" s="4" t="s">
        <v>733</v>
      </c>
      <c r="G6" s="4" t="s">
        <v>442</v>
      </c>
      <c r="H6" s="4"/>
      <c r="I6" s="4" t="s">
        <v>443</v>
      </c>
      <c r="J6" s="4" t="s">
        <v>444</v>
      </c>
      <c r="K6" s="4" t="s">
        <v>445</v>
      </c>
      <c r="L6" s="4" t="s">
        <v>446</v>
      </c>
      <c r="M6" s="4" t="s">
        <v>445</v>
      </c>
      <c r="N6" s="4" t="s">
        <v>446</v>
      </c>
      <c r="O6" s="4" t="s">
        <v>445</v>
      </c>
      <c r="P6" s="4" t="s">
        <v>447</v>
      </c>
      <c r="Q6" s="4" t="s">
        <v>448</v>
      </c>
    </row>
    <row r="7" customFormat="false" ht="45" hidden="false" customHeight="true" outlineLevel="0" collapsed="false">
      <c r="A7" s="4" t="s">
        <v>101</v>
      </c>
      <c r="B7" s="4" t="s">
        <v>736</v>
      </c>
      <c r="C7" s="4" t="s">
        <v>449</v>
      </c>
      <c r="D7" s="4" t="s">
        <v>450</v>
      </c>
      <c r="E7" s="4" t="s">
        <v>440</v>
      </c>
      <c r="F7" s="4" t="s">
        <v>733</v>
      </c>
      <c r="G7" s="4" t="s">
        <v>442</v>
      </c>
      <c r="H7" s="4"/>
      <c r="I7" s="4" t="s">
        <v>443</v>
      </c>
      <c r="J7" s="4" t="s">
        <v>444</v>
      </c>
      <c r="K7" s="4" t="s">
        <v>445</v>
      </c>
      <c r="L7" s="4" t="s">
        <v>446</v>
      </c>
      <c r="M7" s="4" t="s">
        <v>445</v>
      </c>
      <c r="N7" s="4" t="s">
        <v>446</v>
      </c>
      <c r="O7" s="4" t="s">
        <v>445</v>
      </c>
      <c r="P7" s="4" t="s">
        <v>447</v>
      </c>
      <c r="Q7" s="4" t="s">
        <v>448</v>
      </c>
    </row>
    <row r="8" customFormat="false" ht="45" hidden="false" customHeight="true" outlineLevel="0" collapsed="false">
      <c r="A8" s="4" t="s">
        <v>105</v>
      </c>
      <c r="B8" s="4" t="s">
        <v>737</v>
      </c>
      <c r="C8" s="4" t="s">
        <v>449</v>
      </c>
      <c r="D8" s="4" t="s">
        <v>450</v>
      </c>
      <c r="E8" s="4" t="s">
        <v>440</v>
      </c>
      <c r="F8" s="4" t="s">
        <v>733</v>
      </c>
      <c r="G8" s="4" t="s">
        <v>442</v>
      </c>
      <c r="H8" s="4"/>
      <c r="I8" s="4" t="s">
        <v>443</v>
      </c>
      <c r="J8" s="4" t="s">
        <v>444</v>
      </c>
      <c r="K8" s="4" t="s">
        <v>445</v>
      </c>
      <c r="L8" s="4" t="s">
        <v>446</v>
      </c>
      <c r="M8" s="4" t="s">
        <v>445</v>
      </c>
      <c r="N8" s="4" t="s">
        <v>446</v>
      </c>
      <c r="O8" s="4" t="s">
        <v>445</v>
      </c>
      <c r="P8" s="4" t="s">
        <v>447</v>
      </c>
      <c r="Q8" s="4" t="s">
        <v>448</v>
      </c>
    </row>
    <row r="9" customFormat="false" ht="45" hidden="false" customHeight="true" outlineLevel="0" collapsed="false">
      <c r="A9" s="4" t="s">
        <v>109</v>
      </c>
      <c r="B9" s="4" t="s">
        <v>738</v>
      </c>
      <c r="C9" s="4" t="s">
        <v>449</v>
      </c>
      <c r="D9" s="4" t="s">
        <v>450</v>
      </c>
      <c r="E9" s="4" t="s">
        <v>440</v>
      </c>
      <c r="F9" s="4" t="s">
        <v>733</v>
      </c>
      <c r="G9" s="4" t="s">
        <v>442</v>
      </c>
      <c r="H9" s="4"/>
      <c r="I9" s="4" t="s">
        <v>443</v>
      </c>
      <c r="J9" s="4" t="s">
        <v>444</v>
      </c>
      <c r="K9" s="4" t="s">
        <v>445</v>
      </c>
      <c r="L9" s="4" t="s">
        <v>446</v>
      </c>
      <c r="M9" s="4" t="s">
        <v>445</v>
      </c>
      <c r="N9" s="4" t="s">
        <v>446</v>
      </c>
      <c r="O9" s="4" t="s">
        <v>445</v>
      </c>
      <c r="P9" s="4" t="s">
        <v>447</v>
      </c>
      <c r="Q9" s="4" t="s">
        <v>448</v>
      </c>
    </row>
    <row r="10" customFormat="false" ht="45" hidden="false" customHeight="true" outlineLevel="0" collapsed="false">
      <c r="A10" s="4" t="s">
        <v>112</v>
      </c>
      <c r="B10" s="4" t="s">
        <v>739</v>
      </c>
      <c r="C10" s="4" t="s">
        <v>449</v>
      </c>
      <c r="D10" s="4" t="s">
        <v>450</v>
      </c>
      <c r="E10" s="4" t="s">
        <v>440</v>
      </c>
      <c r="F10" s="4" t="s">
        <v>733</v>
      </c>
      <c r="G10" s="4" t="s">
        <v>442</v>
      </c>
      <c r="H10" s="4"/>
      <c r="I10" s="4" t="s">
        <v>443</v>
      </c>
      <c r="J10" s="4" t="s">
        <v>444</v>
      </c>
      <c r="K10" s="4" t="s">
        <v>445</v>
      </c>
      <c r="L10" s="4" t="s">
        <v>446</v>
      </c>
      <c r="M10" s="4" t="s">
        <v>445</v>
      </c>
      <c r="N10" s="4" t="s">
        <v>446</v>
      </c>
      <c r="O10" s="4" t="s">
        <v>445</v>
      </c>
      <c r="P10" s="4" t="s">
        <v>447</v>
      </c>
      <c r="Q10" s="4" t="s">
        <v>448</v>
      </c>
    </row>
    <row r="11" customFormat="false" ht="45" hidden="false" customHeight="true" outlineLevel="0" collapsed="false">
      <c r="A11" s="4" t="s">
        <v>115</v>
      </c>
      <c r="B11" s="4" t="s">
        <v>740</v>
      </c>
      <c r="C11" s="4" t="s">
        <v>449</v>
      </c>
      <c r="D11" s="4" t="s">
        <v>450</v>
      </c>
      <c r="E11" s="4" t="s">
        <v>440</v>
      </c>
      <c r="F11" s="4" t="s">
        <v>733</v>
      </c>
      <c r="G11" s="4" t="s">
        <v>442</v>
      </c>
      <c r="H11" s="4"/>
      <c r="I11" s="4" t="s">
        <v>443</v>
      </c>
      <c r="J11" s="4" t="s">
        <v>444</v>
      </c>
      <c r="K11" s="4" t="s">
        <v>445</v>
      </c>
      <c r="L11" s="4" t="s">
        <v>446</v>
      </c>
      <c r="M11" s="4" t="s">
        <v>445</v>
      </c>
      <c r="N11" s="4" t="s">
        <v>446</v>
      </c>
      <c r="O11" s="4" t="s">
        <v>445</v>
      </c>
      <c r="P11" s="4" t="s">
        <v>447</v>
      </c>
      <c r="Q11" s="4" t="s">
        <v>448</v>
      </c>
    </row>
    <row r="12" customFormat="false" ht="45" hidden="false" customHeight="true" outlineLevel="0" collapsed="false">
      <c r="A12" s="4" t="s">
        <v>119</v>
      </c>
      <c r="B12" s="4" t="s">
        <v>741</v>
      </c>
      <c r="C12" s="4" t="s">
        <v>449</v>
      </c>
      <c r="D12" s="4" t="s">
        <v>450</v>
      </c>
      <c r="E12" s="4" t="s">
        <v>440</v>
      </c>
      <c r="F12" s="4" t="s">
        <v>733</v>
      </c>
      <c r="G12" s="4" t="s">
        <v>442</v>
      </c>
      <c r="H12" s="4"/>
      <c r="I12" s="4" t="s">
        <v>443</v>
      </c>
      <c r="J12" s="4" t="s">
        <v>444</v>
      </c>
      <c r="K12" s="4" t="s">
        <v>445</v>
      </c>
      <c r="L12" s="4" t="s">
        <v>446</v>
      </c>
      <c r="M12" s="4" t="s">
        <v>445</v>
      </c>
      <c r="N12" s="4" t="s">
        <v>446</v>
      </c>
      <c r="O12" s="4" t="s">
        <v>445</v>
      </c>
      <c r="P12" s="4" t="s">
        <v>447</v>
      </c>
      <c r="Q12" s="4" t="s">
        <v>448</v>
      </c>
    </row>
    <row r="13" customFormat="false" ht="45" hidden="false" customHeight="true" outlineLevel="0" collapsed="false">
      <c r="A13" s="4" t="s">
        <v>123</v>
      </c>
      <c r="B13" s="4" t="s">
        <v>742</v>
      </c>
      <c r="C13" s="4" t="s">
        <v>449</v>
      </c>
      <c r="D13" s="4" t="s">
        <v>450</v>
      </c>
      <c r="E13" s="4" t="s">
        <v>440</v>
      </c>
      <c r="F13" s="4" t="s">
        <v>733</v>
      </c>
      <c r="G13" s="4" t="s">
        <v>442</v>
      </c>
      <c r="H13" s="4"/>
      <c r="I13" s="4" t="s">
        <v>443</v>
      </c>
      <c r="J13" s="4" t="s">
        <v>444</v>
      </c>
      <c r="K13" s="4" t="s">
        <v>445</v>
      </c>
      <c r="L13" s="4" t="s">
        <v>446</v>
      </c>
      <c r="M13" s="4" t="s">
        <v>445</v>
      </c>
      <c r="N13" s="4" t="s">
        <v>446</v>
      </c>
      <c r="O13" s="4" t="s">
        <v>445</v>
      </c>
      <c r="P13" s="4" t="s">
        <v>447</v>
      </c>
      <c r="Q13" s="4" t="s">
        <v>448</v>
      </c>
    </row>
    <row r="14" customFormat="false" ht="45" hidden="false" customHeight="true" outlineLevel="0" collapsed="false">
      <c r="A14" s="4" t="s">
        <v>127</v>
      </c>
      <c r="B14" s="4" t="s">
        <v>743</v>
      </c>
      <c r="C14" s="4" t="s">
        <v>449</v>
      </c>
      <c r="D14" s="4" t="s">
        <v>450</v>
      </c>
      <c r="E14" s="4" t="s">
        <v>440</v>
      </c>
      <c r="F14" s="4" t="s">
        <v>733</v>
      </c>
      <c r="G14" s="4" t="s">
        <v>442</v>
      </c>
      <c r="H14" s="4"/>
      <c r="I14" s="4" t="s">
        <v>443</v>
      </c>
      <c r="J14" s="4" t="s">
        <v>444</v>
      </c>
      <c r="K14" s="4" t="s">
        <v>445</v>
      </c>
      <c r="L14" s="4" t="s">
        <v>446</v>
      </c>
      <c r="M14" s="4" t="s">
        <v>445</v>
      </c>
      <c r="N14" s="4" t="s">
        <v>446</v>
      </c>
      <c r="O14" s="4" t="s">
        <v>445</v>
      </c>
      <c r="P14" s="4" t="s">
        <v>447</v>
      </c>
      <c r="Q14" s="4" t="s">
        <v>448</v>
      </c>
    </row>
    <row r="15" customFormat="false" ht="45" hidden="false" customHeight="true" outlineLevel="0" collapsed="false">
      <c r="A15" s="4" t="s">
        <v>131</v>
      </c>
      <c r="B15" s="4" t="s">
        <v>744</v>
      </c>
      <c r="C15" s="4" t="s">
        <v>449</v>
      </c>
      <c r="D15" s="4" t="s">
        <v>450</v>
      </c>
      <c r="E15" s="4" t="s">
        <v>440</v>
      </c>
      <c r="F15" s="4" t="s">
        <v>733</v>
      </c>
      <c r="G15" s="4" t="s">
        <v>442</v>
      </c>
      <c r="H15" s="4"/>
      <c r="I15" s="4" t="s">
        <v>443</v>
      </c>
      <c r="J15" s="4" t="s">
        <v>444</v>
      </c>
      <c r="K15" s="4" t="s">
        <v>445</v>
      </c>
      <c r="L15" s="4" t="s">
        <v>446</v>
      </c>
      <c r="M15" s="4" t="s">
        <v>445</v>
      </c>
      <c r="N15" s="4" t="s">
        <v>446</v>
      </c>
      <c r="O15" s="4" t="s">
        <v>445</v>
      </c>
      <c r="P15" s="4" t="s">
        <v>447</v>
      </c>
      <c r="Q15" s="4" t="s">
        <v>448</v>
      </c>
    </row>
    <row r="16" customFormat="false" ht="45" hidden="false" customHeight="true" outlineLevel="0" collapsed="false">
      <c r="A16" s="4" t="s">
        <v>135</v>
      </c>
      <c r="B16" s="4" t="s">
        <v>745</v>
      </c>
      <c r="C16" s="4" t="s">
        <v>449</v>
      </c>
      <c r="D16" s="4" t="s">
        <v>450</v>
      </c>
      <c r="E16" s="4" t="s">
        <v>440</v>
      </c>
      <c r="F16" s="4" t="s">
        <v>733</v>
      </c>
      <c r="G16" s="4" t="s">
        <v>442</v>
      </c>
      <c r="H16" s="4"/>
      <c r="I16" s="4" t="s">
        <v>443</v>
      </c>
      <c r="J16" s="4" t="s">
        <v>444</v>
      </c>
      <c r="K16" s="4" t="s">
        <v>445</v>
      </c>
      <c r="L16" s="4" t="s">
        <v>446</v>
      </c>
      <c r="M16" s="4" t="s">
        <v>445</v>
      </c>
      <c r="N16" s="4" t="s">
        <v>446</v>
      </c>
      <c r="O16" s="4" t="s">
        <v>445</v>
      </c>
      <c r="P16" s="4" t="s">
        <v>447</v>
      </c>
      <c r="Q16" s="4" t="s">
        <v>448</v>
      </c>
    </row>
    <row r="17" customFormat="false" ht="45" hidden="false" customHeight="true" outlineLevel="0" collapsed="false">
      <c r="A17" s="4" t="s">
        <v>139</v>
      </c>
      <c r="B17" s="4" t="s">
        <v>746</v>
      </c>
      <c r="C17" s="4" t="s">
        <v>449</v>
      </c>
      <c r="D17" s="4" t="s">
        <v>450</v>
      </c>
      <c r="E17" s="4" t="s">
        <v>440</v>
      </c>
      <c r="F17" s="4" t="s">
        <v>733</v>
      </c>
      <c r="G17" s="4" t="s">
        <v>442</v>
      </c>
      <c r="H17" s="4"/>
      <c r="I17" s="4" t="s">
        <v>443</v>
      </c>
      <c r="J17" s="4" t="s">
        <v>444</v>
      </c>
      <c r="K17" s="4" t="s">
        <v>445</v>
      </c>
      <c r="L17" s="4" t="s">
        <v>446</v>
      </c>
      <c r="M17" s="4" t="s">
        <v>445</v>
      </c>
      <c r="N17" s="4" t="s">
        <v>446</v>
      </c>
      <c r="O17" s="4" t="s">
        <v>445</v>
      </c>
      <c r="P17" s="4" t="s">
        <v>447</v>
      </c>
      <c r="Q17" s="4" t="s">
        <v>448</v>
      </c>
    </row>
    <row r="18" customFormat="false" ht="45" hidden="false" customHeight="true" outlineLevel="0" collapsed="false">
      <c r="A18" s="4" t="s">
        <v>143</v>
      </c>
      <c r="B18" s="4" t="s">
        <v>747</v>
      </c>
      <c r="C18" s="4" t="s">
        <v>449</v>
      </c>
      <c r="D18" s="4" t="s">
        <v>450</v>
      </c>
      <c r="E18" s="4" t="s">
        <v>440</v>
      </c>
      <c r="F18" s="4" t="s">
        <v>733</v>
      </c>
      <c r="G18" s="4" t="s">
        <v>442</v>
      </c>
      <c r="H18" s="4"/>
      <c r="I18" s="4" t="s">
        <v>443</v>
      </c>
      <c r="J18" s="4" t="s">
        <v>444</v>
      </c>
      <c r="K18" s="4" t="s">
        <v>445</v>
      </c>
      <c r="L18" s="4" t="s">
        <v>446</v>
      </c>
      <c r="M18" s="4" t="s">
        <v>445</v>
      </c>
      <c r="N18" s="4" t="s">
        <v>446</v>
      </c>
      <c r="O18" s="4" t="s">
        <v>445</v>
      </c>
      <c r="P18" s="4" t="s">
        <v>447</v>
      </c>
      <c r="Q18" s="4" t="s">
        <v>448</v>
      </c>
    </row>
    <row r="19" customFormat="false" ht="45" hidden="false" customHeight="true" outlineLevel="0" collapsed="false">
      <c r="A19" s="4" t="s">
        <v>147</v>
      </c>
      <c r="B19" s="4" t="s">
        <v>748</v>
      </c>
      <c r="C19" s="4" t="s">
        <v>449</v>
      </c>
      <c r="D19" s="4" t="s">
        <v>450</v>
      </c>
      <c r="E19" s="4" t="s">
        <v>440</v>
      </c>
      <c r="F19" s="4" t="s">
        <v>733</v>
      </c>
      <c r="G19" s="4" t="s">
        <v>442</v>
      </c>
      <c r="H19" s="4"/>
      <c r="I19" s="4" t="s">
        <v>443</v>
      </c>
      <c r="J19" s="4" t="s">
        <v>444</v>
      </c>
      <c r="K19" s="4" t="s">
        <v>445</v>
      </c>
      <c r="L19" s="4" t="s">
        <v>446</v>
      </c>
      <c r="M19" s="4" t="s">
        <v>445</v>
      </c>
      <c r="N19" s="4" t="s">
        <v>446</v>
      </c>
      <c r="O19" s="4" t="s">
        <v>445</v>
      </c>
      <c r="P19" s="4" t="s">
        <v>447</v>
      </c>
      <c r="Q19" s="4" t="s">
        <v>448</v>
      </c>
    </row>
    <row r="20" customFormat="false" ht="45" hidden="false" customHeight="true" outlineLevel="0" collapsed="false">
      <c r="A20" s="4" t="s">
        <v>151</v>
      </c>
      <c r="B20" s="4" t="s">
        <v>749</v>
      </c>
      <c r="C20" s="4" t="s">
        <v>449</v>
      </c>
      <c r="D20" s="4" t="s">
        <v>450</v>
      </c>
      <c r="E20" s="4" t="s">
        <v>440</v>
      </c>
      <c r="F20" s="4" t="s">
        <v>733</v>
      </c>
      <c r="G20" s="4" t="s">
        <v>442</v>
      </c>
      <c r="H20" s="4"/>
      <c r="I20" s="4" t="s">
        <v>443</v>
      </c>
      <c r="J20" s="4" t="s">
        <v>444</v>
      </c>
      <c r="K20" s="4" t="s">
        <v>445</v>
      </c>
      <c r="L20" s="4" t="s">
        <v>446</v>
      </c>
      <c r="M20" s="4" t="s">
        <v>445</v>
      </c>
      <c r="N20" s="4" t="s">
        <v>446</v>
      </c>
      <c r="O20" s="4" t="s">
        <v>445</v>
      </c>
      <c r="P20" s="4" t="s">
        <v>447</v>
      </c>
      <c r="Q20" s="4" t="s">
        <v>448</v>
      </c>
    </row>
    <row r="21" customFormat="false" ht="45" hidden="false" customHeight="true" outlineLevel="0" collapsed="false">
      <c r="A21" s="4" t="s">
        <v>154</v>
      </c>
      <c r="B21" s="4" t="s">
        <v>750</v>
      </c>
      <c r="C21" s="4" t="s">
        <v>449</v>
      </c>
      <c r="D21" s="4" t="s">
        <v>450</v>
      </c>
      <c r="E21" s="4" t="s">
        <v>440</v>
      </c>
      <c r="F21" s="4" t="s">
        <v>733</v>
      </c>
      <c r="G21" s="4" t="s">
        <v>442</v>
      </c>
      <c r="H21" s="4"/>
      <c r="I21" s="4" t="s">
        <v>443</v>
      </c>
      <c r="J21" s="4" t="s">
        <v>444</v>
      </c>
      <c r="K21" s="4" t="s">
        <v>445</v>
      </c>
      <c r="L21" s="4" t="s">
        <v>446</v>
      </c>
      <c r="M21" s="4" t="s">
        <v>445</v>
      </c>
      <c r="N21" s="4" t="s">
        <v>446</v>
      </c>
      <c r="O21" s="4" t="s">
        <v>445</v>
      </c>
      <c r="P21" s="4" t="s">
        <v>447</v>
      </c>
      <c r="Q21" s="4" t="s">
        <v>448</v>
      </c>
    </row>
    <row r="22" customFormat="false" ht="45" hidden="false" customHeight="true" outlineLevel="0" collapsed="false">
      <c r="A22" s="4" t="s">
        <v>157</v>
      </c>
      <c r="B22" s="4" t="s">
        <v>751</v>
      </c>
      <c r="C22" s="4" t="s">
        <v>449</v>
      </c>
      <c r="D22" s="4" t="s">
        <v>450</v>
      </c>
      <c r="E22" s="4" t="s">
        <v>440</v>
      </c>
      <c r="F22" s="4" t="s">
        <v>733</v>
      </c>
      <c r="G22" s="4" t="s">
        <v>442</v>
      </c>
      <c r="H22" s="4"/>
      <c r="I22" s="4" t="s">
        <v>443</v>
      </c>
      <c r="J22" s="4" t="s">
        <v>444</v>
      </c>
      <c r="K22" s="4" t="s">
        <v>445</v>
      </c>
      <c r="L22" s="4" t="s">
        <v>446</v>
      </c>
      <c r="M22" s="4" t="s">
        <v>445</v>
      </c>
      <c r="N22" s="4" t="s">
        <v>446</v>
      </c>
      <c r="O22" s="4" t="s">
        <v>445</v>
      </c>
      <c r="P22" s="4" t="s">
        <v>447</v>
      </c>
      <c r="Q22" s="4" t="s">
        <v>448</v>
      </c>
    </row>
    <row r="23" customFormat="false" ht="45" hidden="false" customHeight="true" outlineLevel="0" collapsed="false">
      <c r="A23" s="4" t="s">
        <v>161</v>
      </c>
      <c r="B23" s="4" t="s">
        <v>752</v>
      </c>
      <c r="C23" s="4" t="s">
        <v>449</v>
      </c>
      <c r="D23" s="4" t="s">
        <v>450</v>
      </c>
      <c r="E23" s="4" t="s">
        <v>440</v>
      </c>
      <c r="F23" s="4" t="s">
        <v>733</v>
      </c>
      <c r="G23" s="4" t="s">
        <v>442</v>
      </c>
      <c r="H23" s="4"/>
      <c r="I23" s="4" t="s">
        <v>443</v>
      </c>
      <c r="J23" s="4" t="s">
        <v>444</v>
      </c>
      <c r="K23" s="4" t="s">
        <v>445</v>
      </c>
      <c r="L23" s="4" t="s">
        <v>446</v>
      </c>
      <c r="M23" s="4" t="s">
        <v>445</v>
      </c>
      <c r="N23" s="4" t="s">
        <v>446</v>
      </c>
      <c r="O23" s="4" t="s">
        <v>445</v>
      </c>
      <c r="P23" s="4" t="s">
        <v>447</v>
      </c>
      <c r="Q23" s="4" t="s">
        <v>448</v>
      </c>
    </row>
    <row r="24" customFormat="false" ht="45" hidden="false" customHeight="true" outlineLevel="0" collapsed="false">
      <c r="A24" s="4" t="s">
        <v>165</v>
      </c>
      <c r="B24" s="4" t="s">
        <v>753</v>
      </c>
      <c r="C24" s="4" t="s">
        <v>449</v>
      </c>
      <c r="D24" s="4" t="s">
        <v>450</v>
      </c>
      <c r="E24" s="4" t="s">
        <v>440</v>
      </c>
      <c r="F24" s="4" t="s">
        <v>733</v>
      </c>
      <c r="G24" s="4" t="s">
        <v>442</v>
      </c>
      <c r="H24" s="4"/>
      <c r="I24" s="4" t="s">
        <v>443</v>
      </c>
      <c r="J24" s="4" t="s">
        <v>444</v>
      </c>
      <c r="K24" s="4" t="s">
        <v>445</v>
      </c>
      <c r="L24" s="4" t="s">
        <v>446</v>
      </c>
      <c r="M24" s="4" t="s">
        <v>445</v>
      </c>
      <c r="N24" s="4" t="s">
        <v>446</v>
      </c>
      <c r="O24" s="4" t="s">
        <v>445</v>
      </c>
      <c r="P24" s="4" t="s">
        <v>447</v>
      </c>
      <c r="Q24" s="4" t="s">
        <v>448</v>
      </c>
    </row>
    <row r="25" customFormat="false" ht="45" hidden="false" customHeight="true" outlineLevel="0" collapsed="false">
      <c r="A25" s="4" t="s">
        <v>168</v>
      </c>
      <c r="B25" s="4" t="s">
        <v>754</v>
      </c>
      <c r="C25" s="4" t="s">
        <v>449</v>
      </c>
      <c r="D25" s="4" t="s">
        <v>450</v>
      </c>
      <c r="E25" s="4" t="s">
        <v>440</v>
      </c>
      <c r="F25" s="4" t="s">
        <v>733</v>
      </c>
      <c r="G25" s="4" t="s">
        <v>442</v>
      </c>
      <c r="H25" s="4"/>
      <c r="I25" s="4" t="s">
        <v>443</v>
      </c>
      <c r="J25" s="4" t="s">
        <v>444</v>
      </c>
      <c r="K25" s="4" t="s">
        <v>445</v>
      </c>
      <c r="L25" s="4" t="s">
        <v>446</v>
      </c>
      <c r="M25" s="4" t="s">
        <v>445</v>
      </c>
      <c r="N25" s="4" t="s">
        <v>446</v>
      </c>
      <c r="O25" s="4" t="s">
        <v>445</v>
      </c>
      <c r="P25" s="4" t="s">
        <v>447</v>
      </c>
      <c r="Q25" s="4" t="s">
        <v>448</v>
      </c>
    </row>
    <row r="26" customFormat="false" ht="45" hidden="false" customHeight="true" outlineLevel="0" collapsed="false">
      <c r="A26" s="4" t="s">
        <v>175</v>
      </c>
      <c r="B26" s="4" t="s">
        <v>755</v>
      </c>
      <c r="C26" s="4" t="s">
        <v>449</v>
      </c>
      <c r="D26" s="4" t="s">
        <v>450</v>
      </c>
      <c r="E26" s="4" t="s">
        <v>440</v>
      </c>
      <c r="F26" s="4" t="s">
        <v>733</v>
      </c>
      <c r="G26" s="4" t="s">
        <v>442</v>
      </c>
      <c r="H26" s="4"/>
      <c r="I26" s="4" t="s">
        <v>443</v>
      </c>
      <c r="J26" s="4" t="s">
        <v>444</v>
      </c>
      <c r="K26" s="4" t="s">
        <v>445</v>
      </c>
      <c r="L26" s="4" t="s">
        <v>446</v>
      </c>
      <c r="M26" s="4" t="s">
        <v>445</v>
      </c>
      <c r="N26" s="4" t="s">
        <v>446</v>
      </c>
      <c r="O26" s="4" t="s">
        <v>445</v>
      </c>
      <c r="P26" s="4" t="s">
        <v>447</v>
      </c>
      <c r="Q26" s="4" t="s">
        <v>448</v>
      </c>
    </row>
    <row r="27" customFormat="false" ht="45" hidden="false" customHeight="true" outlineLevel="0" collapsed="false">
      <c r="A27" s="4" t="s">
        <v>181</v>
      </c>
      <c r="B27" s="4" t="s">
        <v>756</v>
      </c>
      <c r="C27" s="4" t="s">
        <v>449</v>
      </c>
      <c r="D27" s="4" t="s">
        <v>450</v>
      </c>
      <c r="E27" s="4" t="s">
        <v>440</v>
      </c>
      <c r="F27" s="4" t="s">
        <v>733</v>
      </c>
      <c r="G27" s="4" t="s">
        <v>442</v>
      </c>
      <c r="H27" s="4"/>
      <c r="I27" s="4" t="s">
        <v>443</v>
      </c>
      <c r="J27" s="4" t="s">
        <v>444</v>
      </c>
      <c r="K27" s="4" t="s">
        <v>445</v>
      </c>
      <c r="L27" s="4" t="s">
        <v>446</v>
      </c>
      <c r="M27" s="4" t="s">
        <v>445</v>
      </c>
      <c r="N27" s="4" t="s">
        <v>446</v>
      </c>
      <c r="O27" s="4" t="s">
        <v>445</v>
      </c>
      <c r="P27" s="4" t="s">
        <v>447</v>
      </c>
      <c r="Q27" s="4" t="s">
        <v>448</v>
      </c>
    </row>
    <row r="28" customFormat="false" ht="45" hidden="false" customHeight="true" outlineLevel="0" collapsed="false">
      <c r="A28" s="4" t="s">
        <v>187</v>
      </c>
      <c r="B28" s="4" t="s">
        <v>757</v>
      </c>
      <c r="C28" s="4" t="s">
        <v>449</v>
      </c>
      <c r="D28" s="4" t="s">
        <v>450</v>
      </c>
      <c r="E28" s="4" t="s">
        <v>440</v>
      </c>
      <c r="F28" s="4" t="s">
        <v>733</v>
      </c>
      <c r="G28" s="4" t="s">
        <v>442</v>
      </c>
      <c r="H28" s="4"/>
      <c r="I28" s="4" t="s">
        <v>443</v>
      </c>
      <c r="J28" s="4" t="s">
        <v>444</v>
      </c>
      <c r="K28" s="4" t="s">
        <v>445</v>
      </c>
      <c r="L28" s="4" t="s">
        <v>446</v>
      </c>
      <c r="M28" s="4" t="s">
        <v>445</v>
      </c>
      <c r="N28" s="4" t="s">
        <v>446</v>
      </c>
      <c r="O28" s="4" t="s">
        <v>445</v>
      </c>
      <c r="P28" s="4" t="s">
        <v>447</v>
      </c>
      <c r="Q28" s="4" t="s">
        <v>448</v>
      </c>
    </row>
    <row r="29" customFormat="false" ht="45" hidden="false" customHeight="true" outlineLevel="0" collapsed="false">
      <c r="A29" s="4" t="s">
        <v>193</v>
      </c>
      <c r="B29" s="4" t="s">
        <v>758</v>
      </c>
      <c r="C29" s="4" t="s">
        <v>449</v>
      </c>
      <c r="D29" s="4" t="s">
        <v>450</v>
      </c>
      <c r="E29" s="4" t="s">
        <v>440</v>
      </c>
      <c r="F29" s="4" t="s">
        <v>733</v>
      </c>
      <c r="G29" s="4" t="s">
        <v>442</v>
      </c>
      <c r="H29" s="4"/>
      <c r="I29" s="4" t="s">
        <v>443</v>
      </c>
      <c r="J29" s="4" t="s">
        <v>444</v>
      </c>
      <c r="K29" s="4" t="s">
        <v>445</v>
      </c>
      <c r="L29" s="4" t="s">
        <v>446</v>
      </c>
      <c r="M29" s="4" t="s">
        <v>445</v>
      </c>
      <c r="N29" s="4" t="s">
        <v>446</v>
      </c>
      <c r="O29" s="4" t="s">
        <v>445</v>
      </c>
      <c r="P29" s="4" t="s">
        <v>447</v>
      </c>
      <c r="Q29" s="4" t="s">
        <v>448</v>
      </c>
    </row>
    <row r="30" customFormat="false" ht="45" hidden="false" customHeight="true" outlineLevel="0" collapsed="false">
      <c r="A30" s="4" t="s">
        <v>198</v>
      </c>
      <c r="B30" s="4" t="s">
        <v>759</v>
      </c>
      <c r="C30" s="4" t="s">
        <v>449</v>
      </c>
      <c r="D30" s="4" t="s">
        <v>450</v>
      </c>
      <c r="E30" s="4" t="s">
        <v>440</v>
      </c>
      <c r="F30" s="4" t="s">
        <v>733</v>
      </c>
      <c r="G30" s="4" t="s">
        <v>442</v>
      </c>
      <c r="H30" s="4"/>
      <c r="I30" s="4" t="s">
        <v>443</v>
      </c>
      <c r="J30" s="4" t="s">
        <v>444</v>
      </c>
      <c r="K30" s="4" t="s">
        <v>445</v>
      </c>
      <c r="L30" s="4" t="s">
        <v>446</v>
      </c>
      <c r="M30" s="4" t="s">
        <v>445</v>
      </c>
      <c r="N30" s="4" t="s">
        <v>446</v>
      </c>
      <c r="O30" s="4" t="s">
        <v>445</v>
      </c>
      <c r="P30" s="4" t="s">
        <v>447</v>
      </c>
      <c r="Q30" s="4" t="s">
        <v>448</v>
      </c>
    </row>
    <row r="31" customFormat="false" ht="45" hidden="false" customHeight="true" outlineLevel="0" collapsed="false">
      <c r="A31" s="4" t="s">
        <v>202</v>
      </c>
      <c r="B31" s="4" t="s">
        <v>760</v>
      </c>
      <c r="C31" s="4" t="s">
        <v>449</v>
      </c>
      <c r="D31" s="4" t="s">
        <v>450</v>
      </c>
      <c r="E31" s="4" t="s">
        <v>440</v>
      </c>
      <c r="F31" s="4" t="s">
        <v>733</v>
      </c>
      <c r="G31" s="4" t="s">
        <v>442</v>
      </c>
      <c r="H31" s="4"/>
      <c r="I31" s="4" t="s">
        <v>443</v>
      </c>
      <c r="J31" s="4" t="s">
        <v>444</v>
      </c>
      <c r="K31" s="4" t="s">
        <v>445</v>
      </c>
      <c r="L31" s="4" t="s">
        <v>446</v>
      </c>
      <c r="M31" s="4" t="s">
        <v>445</v>
      </c>
      <c r="N31" s="4" t="s">
        <v>446</v>
      </c>
      <c r="O31" s="4" t="s">
        <v>445</v>
      </c>
      <c r="P31" s="4" t="s">
        <v>447</v>
      </c>
      <c r="Q31" s="4" t="s">
        <v>448</v>
      </c>
    </row>
    <row r="32" customFormat="false" ht="45" hidden="false" customHeight="true" outlineLevel="0" collapsed="false">
      <c r="A32" s="4" t="s">
        <v>205</v>
      </c>
      <c r="B32" s="4" t="s">
        <v>761</v>
      </c>
      <c r="C32" s="4" t="s">
        <v>449</v>
      </c>
      <c r="D32" s="4" t="s">
        <v>450</v>
      </c>
      <c r="E32" s="4" t="s">
        <v>440</v>
      </c>
      <c r="F32" s="4" t="s">
        <v>733</v>
      </c>
      <c r="G32" s="4" t="s">
        <v>442</v>
      </c>
      <c r="H32" s="4"/>
      <c r="I32" s="4" t="s">
        <v>443</v>
      </c>
      <c r="J32" s="4" t="s">
        <v>444</v>
      </c>
      <c r="K32" s="4" t="s">
        <v>445</v>
      </c>
      <c r="L32" s="4" t="s">
        <v>446</v>
      </c>
      <c r="M32" s="4" t="s">
        <v>445</v>
      </c>
      <c r="N32" s="4" t="s">
        <v>446</v>
      </c>
      <c r="O32" s="4" t="s">
        <v>445</v>
      </c>
      <c r="P32" s="4" t="s">
        <v>447</v>
      </c>
      <c r="Q32" s="4" t="s">
        <v>448</v>
      </c>
    </row>
    <row r="33" customFormat="false" ht="45" hidden="false" customHeight="true" outlineLevel="0" collapsed="false">
      <c r="A33" s="4" t="s">
        <v>209</v>
      </c>
      <c r="B33" s="4" t="s">
        <v>762</v>
      </c>
      <c r="C33" s="4" t="s">
        <v>449</v>
      </c>
      <c r="D33" s="4" t="s">
        <v>450</v>
      </c>
      <c r="E33" s="4" t="s">
        <v>440</v>
      </c>
      <c r="F33" s="4" t="s">
        <v>733</v>
      </c>
      <c r="G33" s="4" t="s">
        <v>442</v>
      </c>
      <c r="H33" s="4"/>
      <c r="I33" s="4" t="s">
        <v>443</v>
      </c>
      <c r="J33" s="4" t="s">
        <v>444</v>
      </c>
      <c r="K33" s="4" t="s">
        <v>445</v>
      </c>
      <c r="L33" s="4" t="s">
        <v>446</v>
      </c>
      <c r="M33" s="4" t="s">
        <v>445</v>
      </c>
      <c r="N33" s="4" t="s">
        <v>446</v>
      </c>
      <c r="O33" s="4" t="s">
        <v>445</v>
      </c>
      <c r="P33" s="4" t="s">
        <v>447</v>
      </c>
      <c r="Q33" s="4" t="s">
        <v>448</v>
      </c>
    </row>
    <row r="34" customFormat="false" ht="45" hidden="false" customHeight="true" outlineLevel="0" collapsed="false">
      <c r="A34" s="4" t="s">
        <v>212</v>
      </c>
      <c r="B34" s="4" t="s">
        <v>763</v>
      </c>
      <c r="C34" s="4" t="s">
        <v>449</v>
      </c>
      <c r="D34" s="4" t="s">
        <v>450</v>
      </c>
      <c r="E34" s="4" t="s">
        <v>440</v>
      </c>
      <c r="F34" s="4" t="s">
        <v>733</v>
      </c>
      <c r="G34" s="4" t="s">
        <v>442</v>
      </c>
      <c r="H34" s="4"/>
      <c r="I34" s="4" t="s">
        <v>443</v>
      </c>
      <c r="J34" s="4" t="s">
        <v>444</v>
      </c>
      <c r="K34" s="4" t="s">
        <v>445</v>
      </c>
      <c r="L34" s="4" t="s">
        <v>446</v>
      </c>
      <c r="M34" s="4" t="s">
        <v>445</v>
      </c>
      <c r="N34" s="4" t="s">
        <v>446</v>
      </c>
      <c r="O34" s="4" t="s">
        <v>445</v>
      </c>
      <c r="P34" s="4" t="s">
        <v>447</v>
      </c>
      <c r="Q34" s="4" t="s">
        <v>448</v>
      </c>
    </row>
    <row r="35" customFormat="false" ht="45" hidden="false" customHeight="true" outlineLevel="0" collapsed="false">
      <c r="A35" s="4" t="s">
        <v>216</v>
      </c>
      <c r="B35" s="4" t="s">
        <v>764</v>
      </c>
      <c r="C35" s="4" t="s">
        <v>449</v>
      </c>
      <c r="D35" s="4" t="s">
        <v>450</v>
      </c>
      <c r="E35" s="4" t="s">
        <v>440</v>
      </c>
      <c r="F35" s="4" t="s">
        <v>733</v>
      </c>
      <c r="G35" s="4" t="s">
        <v>442</v>
      </c>
      <c r="H35" s="4"/>
      <c r="I35" s="4" t="s">
        <v>443</v>
      </c>
      <c r="J35" s="4" t="s">
        <v>444</v>
      </c>
      <c r="K35" s="4" t="s">
        <v>445</v>
      </c>
      <c r="L35" s="4" t="s">
        <v>446</v>
      </c>
      <c r="M35" s="4" t="s">
        <v>445</v>
      </c>
      <c r="N35" s="4" t="s">
        <v>446</v>
      </c>
      <c r="O35" s="4" t="s">
        <v>445</v>
      </c>
      <c r="P35" s="4" t="s">
        <v>447</v>
      </c>
      <c r="Q35" s="4" t="s">
        <v>448</v>
      </c>
    </row>
    <row r="36" customFormat="false" ht="45" hidden="false" customHeight="true" outlineLevel="0" collapsed="false">
      <c r="A36" s="4" t="s">
        <v>220</v>
      </c>
      <c r="B36" s="4" t="s">
        <v>765</v>
      </c>
      <c r="C36" s="4" t="s">
        <v>449</v>
      </c>
      <c r="D36" s="4" t="s">
        <v>450</v>
      </c>
      <c r="E36" s="4" t="s">
        <v>440</v>
      </c>
      <c r="F36" s="4" t="s">
        <v>733</v>
      </c>
      <c r="G36" s="4" t="s">
        <v>442</v>
      </c>
      <c r="H36" s="4"/>
      <c r="I36" s="4" t="s">
        <v>443</v>
      </c>
      <c r="J36" s="4" t="s">
        <v>444</v>
      </c>
      <c r="K36" s="4" t="s">
        <v>445</v>
      </c>
      <c r="L36" s="4" t="s">
        <v>446</v>
      </c>
      <c r="M36" s="4" t="s">
        <v>445</v>
      </c>
      <c r="N36" s="4" t="s">
        <v>446</v>
      </c>
      <c r="O36" s="4" t="s">
        <v>445</v>
      </c>
      <c r="P36" s="4" t="s">
        <v>447</v>
      </c>
      <c r="Q36" s="4" t="s">
        <v>448</v>
      </c>
    </row>
    <row r="37" customFormat="false" ht="45" hidden="false" customHeight="true" outlineLevel="0" collapsed="false">
      <c r="A37" s="4" t="s">
        <v>224</v>
      </c>
      <c r="B37" s="4" t="s">
        <v>766</v>
      </c>
      <c r="C37" s="4" t="s">
        <v>449</v>
      </c>
      <c r="D37" s="4" t="s">
        <v>450</v>
      </c>
      <c r="E37" s="4" t="s">
        <v>440</v>
      </c>
      <c r="F37" s="4" t="s">
        <v>733</v>
      </c>
      <c r="G37" s="4" t="s">
        <v>442</v>
      </c>
      <c r="H37" s="4"/>
      <c r="I37" s="4" t="s">
        <v>443</v>
      </c>
      <c r="J37" s="4" t="s">
        <v>444</v>
      </c>
      <c r="K37" s="4" t="s">
        <v>445</v>
      </c>
      <c r="L37" s="4" t="s">
        <v>446</v>
      </c>
      <c r="M37" s="4" t="s">
        <v>445</v>
      </c>
      <c r="N37" s="4" t="s">
        <v>446</v>
      </c>
      <c r="O37" s="4" t="s">
        <v>445</v>
      </c>
      <c r="P37" s="4" t="s">
        <v>447</v>
      </c>
      <c r="Q37" s="4" t="s">
        <v>448</v>
      </c>
    </row>
    <row r="38" customFormat="false" ht="45" hidden="false" customHeight="true" outlineLevel="0" collapsed="false">
      <c r="A38" s="4" t="s">
        <v>227</v>
      </c>
      <c r="B38" s="4" t="s">
        <v>767</v>
      </c>
      <c r="C38" s="4" t="s">
        <v>449</v>
      </c>
      <c r="D38" s="4" t="s">
        <v>450</v>
      </c>
      <c r="E38" s="4" t="s">
        <v>440</v>
      </c>
      <c r="F38" s="4" t="s">
        <v>733</v>
      </c>
      <c r="G38" s="4" t="s">
        <v>442</v>
      </c>
      <c r="H38" s="4"/>
      <c r="I38" s="4" t="s">
        <v>443</v>
      </c>
      <c r="J38" s="4" t="s">
        <v>444</v>
      </c>
      <c r="K38" s="4" t="s">
        <v>445</v>
      </c>
      <c r="L38" s="4" t="s">
        <v>446</v>
      </c>
      <c r="M38" s="4" t="s">
        <v>445</v>
      </c>
      <c r="N38" s="4" t="s">
        <v>446</v>
      </c>
      <c r="O38" s="4" t="s">
        <v>445</v>
      </c>
      <c r="P38" s="4" t="s">
        <v>447</v>
      </c>
      <c r="Q38" s="4" t="s">
        <v>448</v>
      </c>
    </row>
    <row r="39" customFormat="false" ht="45" hidden="false" customHeight="true" outlineLevel="0" collapsed="false">
      <c r="A39" s="4" t="s">
        <v>230</v>
      </c>
      <c r="B39" s="4" t="s">
        <v>768</v>
      </c>
      <c r="C39" s="4" t="s">
        <v>449</v>
      </c>
      <c r="D39" s="4" t="s">
        <v>450</v>
      </c>
      <c r="E39" s="4" t="s">
        <v>440</v>
      </c>
      <c r="F39" s="4" t="s">
        <v>733</v>
      </c>
      <c r="G39" s="4" t="s">
        <v>442</v>
      </c>
      <c r="H39" s="4"/>
      <c r="I39" s="4" t="s">
        <v>443</v>
      </c>
      <c r="J39" s="4" t="s">
        <v>444</v>
      </c>
      <c r="K39" s="4" t="s">
        <v>445</v>
      </c>
      <c r="L39" s="4" t="s">
        <v>446</v>
      </c>
      <c r="M39" s="4" t="s">
        <v>445</v>
      </c>
      <c r="N39" s="4" t="s">
        <v>446</v>
      </c>
      <c r="O39" s="4" t="s">
        <v>445</v>
      </c>
      <c r="P39" s="4" t="s">
        <v>447</v>
      </c>
      <c r="Q39" s="4" t="s">
        <v>448</v>
      </c>
    </row>
    <row r="40" customFormat="false" ht="45" hidden="false" customHeight="true" outlineLevel="0" collapsed="false">
      <c r="A40" s="4" t="s">
        <v>234</v>
      </c>
      <c r="B40" s="4" t="s">
        <v>769</v>
      </c>
      <c r="C40" s="4" t="s">
        <v>449</v>
      </c>
      <c r="D40" s="4" t="s">
        <v>450</v>
      </c>
      <c r="E40" s="4" t="s">
        <v>440</v>
      </c>
      <c r="F40" s="4" t="s">
        <v>733</v>
      </c>
      <c r="G40" s="4" t="s">
        <v>442</v>
      </c>
      <c r="H40" s="4"/>
      <c r="I40" s="4" t="s">
        <v>443</v>
      </c>
      <c r="J40" s="4" t="s">
        <v>444</v>
      </c>
      <c r="K40" s="4" t="s">
        <v>445</v>
      </c>
      <c r="L40" s="4" t="s">
        <v>446</v>
      </c>
      <c r="M40" s="4" t="s">
        <v>445</v>
      </c>
      <c r="N40" s="4" t="s">
        <v>446</v>
      </c>
      <c r="O40" s="4" t="s">
        <v>445</v>
      </c>
      <c r="P40" s="4" t="s">
        <v>447</v>
      </c>
      <c r="Q40" s="4" t="s">
        <v>448</v>
      </c>
    </row>
    <row r="41" customFormat="false" ht="45" hidden="false" customHeight="true" outlineLevel="0" collapsed="false">
      <c r="A41" s="4" t="s">
        <v>239</v>
      </c>
      <c r="B41" s="4" t="s">
        <v>770</v>
      </c>
      <c r="C41" s="4" t="s">
        <v>449</v>
      </c>
      <c r="D41" s="4" t="s">
        <v>450</v>
      </c>
      <c r="E41" s="4" t="s">
        <v>440</v>
      </c>
      <c r="F41" s="4" t="s">
        <v>733</v>
      </c>
      <c r="G41" s="4" t="s">
        <v>442</v>
      </c>
      <c r="H41" s="4"/>
      <c r="I41" s="4" t="s">
        <v>443</v>
      </c>
      <c r="J41" s="4" t="s">
        <v>444</v>
      </c>
      <c r="K41" s="4" t="s">
        <v>445</v>
      </c>
      <c r="L41" s="4" t="s">
        <v>446</v>
      </c>
      <c r="M41" s="4" t="s">
        <v>445</v>
      </c>
      <c r="N41" s="4" t="s">
        <v>446</v>
      </c>
      <c r="O41" s="4" t="s">
        <v>445</v>
      </c>
      <c r="P41" s="4" t="s">
        <v>447</v>
      </c>
      <c r="Q41" s="4" t="s">
        <v>448</v>
      </c>
    </row>
    <row r="42" customFormat="false" ht="45" hidden="false" customHeight="true" outlineLevel="0" collapsed="false">
      <c r="A42" s="4" t="s">
        <v>243</v>
      </c>
      <c r="B42" s="4" t="s">
        <v>771</v>
      </c>
      <c r="C42" s="4" t="s">
        <v>449</v>
      </c>
      <c r="D42" s="4" t="s">
        <v>450</v>
      </c>
      <c r="E42" s="4" t="s">
        <v>440</v>
      </c>
      <c r="F42" s="4" t="s">
        <v>733</v>
      </c>
      <c r="G42" s="4" t="s">
        <v>442</v>
      </c>
      <c r="H42" s="4"/>
      <c r="I42" s="4" t="s">
        <v>443</v>
      </c>
      <c r="J42" s="4" t="s">
        <v>444</v>
      </c>
      <c r="K42" s="4" t="s">
        <v>445</v>
      </c>
      <c r="L42" s="4" t="s">
        <v>446</v>
      </c>
      <c r="M42" s="4" t="s">
        <v>445</v>
      </c>
      <c r="N42" s="4" t="s">
        <v>446</v>
      </c>
      <c r="O42" s="4" t="s">
        <v>445</v>
      </c>
      <c r="P42" s="4" t="s">
        <v>447</v>
      </c>
      <c r="Q42" s="4" t="s">
        <v>448</v>
      </c>
    </row>
    <row r="43" customFormat="false" ht="45" hidden="false" customHeight="true" outlineLevel="0" collapsed="false">
      <c r="A43" s="4" t="s">
        <v>247</v>
      </c>
      <c r="B43" s="4" t="s">
        <v>772</v>
      </c>
      <c r="C43" s="4" t="s">
        <v>449</v>
      </c>
      <c r="D43" s="4" t="s">
        <v>450</v>
      </c>
      <c r="E43" s="4" t="s">
        <v>440</v>
      </c>
      <c r="F43" s="4" t="s">
        <v>733</v>
      </c>
      <c r="G43" s="4" t="s">
        <v>442</v>
      </c>
      <c r="H43" s="4"/>
      <c r="I43" s="4" t="s">
        <v>443</v>
      </c>
      <c r="J43" s="4" t="s">
        <v>444</v>
      </c>
      <c r="K43" s="4" t="s">
        <v>445</v>
      </c>
      <c r="L43" s="4" t="s">
        <v>446</v>
      </c>
      <c r="M43" s="4" t="s">
        <v>445</v>
      </c>
      <c r="N43" s="4" t="s">
        <v>446</v>
      </c>
      <c r="O43" s="4" t="s">
        <v>445</v>
      </c>
      <c r="P43" s="4" t="s">
        <v>447</v>
      </c>
      <c r="Q43" s="4" t="s">
        <v>448</v>
      </c>
    </row>
    <row r="44" customFormat="false" ht="45" hidden="false" customHeight="true" outlineLevel="0" collapsed="false">
      <c r="A44" s="4" t="s">
        <v>252</v>
      </c>
      <c r="B44" s="4" t="s">
        <v>773</v>
      </c>
      <c r="C44" s="4" t="s">
        <v>449</v>
      </c>
      <c r="D44" s="4" t="s">
        <v>450</v>
      </c>
      <c r="E44" s="4" t="s">
        <v>440</v>
      </c>
      <c r="F44" s="4" t="s">
        <v>733</v>
      </c>
      <c r="G44" s="4" t="s">
        <v>442</v>
      </c>
      <c r="H44" s="4"/>
      <c r="I44" s="4" t="s">
        <v>443</v>
      </c>
      <c r="J44" s="4" t="s">
        <v>444</v>
      </c>
      <c r="K44" s="4" t="s">
        <v>445</v>
      </c>
      <c r="L44" s="4" t="s">
        <v>446</v>
      </c>
      <c r="M44" s="4" t="s">
        <v>445</v>
      </c>
      <c r="N44" s="4" t="s">
        <v>446</v>
      </c>
      <c r="O44" s="4" t="s">
        <v>445</v>
      </c>
      <c r="P44" s="4" t="s">
        <v>447</v>
      </c>
      <c r="Q44" s="4" t="s">
        <v>448</v>
      </c>
    </row>
    <row r="45" customFormat="false" ht="45" hidden="false" customHeight="true" outlineLevel="0" collapsed="false">
      <c r="A45" s="4" t="s">
        <v>258</v>
      </c>
      <c r="B45" s="4" t="s">
        <v>774</v>
      </c>
      <c r="C45" s="4" t="s">
        <v>449</v>
      </c>
      <c r="D45" s="4" t="s">
        <v>450</v>
      </c>
      <c r="E45" s="4" t="s">
        <v>440</v>
      </c>
      <c r="F45" s="4" t="s">
        <v>733</v>
      </c>
      <c r="G45" s="4" t="s">
        <v>442</v>
      </c>
      <c r="H45" s="4"/>
      <c r="I45" s="4" t="s">
        <v>443</v>
      </c>
      <c r="J45" s="4" t="s">
        <v>444</v>
      </c>
      <c r="K45" s="4" t="s">
        <v>445</v>
      </c>
      <c r="L45" s="4" t="s">
        <v>446</v>
      </c>
      <c r="M45" s="4" t="s">
        <v>445</v>
      </c>
      <c r="N45" s="4" t="s">
        <v>446</v>
      </c>
      <c r="O45" s="4" t="s">
        <v>445</v>
      </c>
      <c r="P45" s="4" t="s">
        <v>447</v>
      </c>
      <c r="Q45" s="4" t="s">
        <v>448</v>
      </c>
    </row>
    <row r="46" customFormat="false" ht="45" hidden="false" customHeight="true" outlineLevel="0" collapsed="false">
      <c r="A46" s="4" t="s">
        <v>263</v>
      </c>
      <c r="B46" s="4" t="s">
        <v>775</v>
      </c>
      <c r="C46" s="4" t="s">
        <v>449</v>
      </c>
      <c r="D46" s="4" t="s">
        <v>450</v>
      </c>
      <c r="E46" s="4" t="s">
        <v>440</v>
      </c>
      <c r="F46" s="4" t="s">
        <v>733</v>
      </c>
      <c r="G46" s="4" t="s">
        <v>442</v>
      </c>
      <c r="H46" s="4"/>
      <c r="I46" s="4" t="s">
        <v>443</v>
      </c>
      <c r="J46" s="4" t="s">
        <v>444</v>
      </c>
      <c r="K46" s="4" t="s">
        <v>445</v>
      </c>
      <c r="L46" s="4" t="s">
        <v>446</v>
      </c>
      <c r="M46" s="4" t="s">
        <v>445</v>
      </c>
      <c r="N46" s="4" t="s">
        <v>446</v>
      </c>
      <c r="O46" s="4" t="s">
        <v>445</v>
      </c>
      <c r="P46" s="4" t="s">
        <v>447</v>
      </c>
      <c r="Q46" s="4" t="s">
        <v>448</v>
      </c>
    </row>
    <row r="47" customFormat="false" ht="45" hidden="false" customHeight="true" outlineLevel="0" collapsed="false">
      <c r="A47" s="4" t="s">
        <v>266</v>
      </c>
      <c r="B47" s="4" t="s">
        <v>776</v>
      </c>
      <c r="C47" s="4" t="s">
        <v>449</v>
      </c>
      <c r="D47" s="4" t="s">
        <v>450</v>
      </c>
      <c r="E47" s="4" t="s">
        <v>440</v>
      </c>
      <c r="F47" s="4" t="s">
        <v>733</v>
      </c>
      <c r="G47" s="4" t="s">
        <v>442</v>
      </c>
      <c r="H47" s="4"/>
      <c r="I47" s="4" t="s">
        <v>443</v>
      </c>
      <c r="J47" s="4" t="s">
        <v>444</v>
      </c>
      <c r="K47" s="4" t="s">
        <v>445</v>
      </c>
      <c r="L47" s="4" t="s">
        <v>446</v>
      </c>
      <c r="M47" s="4" t="s">
        <v>445</v>
      </c>
      <c r="N47" s="4" t="s">
        <v>446</v>
      </c>
      <c r="O47" s="4" t="s">
        <v>445</v>
      </c>
      <c r="P47" s="4" t="s">
        <v>447</v>
      </c>
      <c r="Q47" s="4" t="s">
        <v>448</v>
      </c>
    </row>
    <row r="48" customFormat="false" ht="45" hidden="false" customHeight="true" outlineLevel="0" collapsed="false">
      <c r="A48" s="4" t="s">
        <v>270</v>
      </c>
      <c r="B48" s="4" t="s">
        <v>777</v>
      </c>
      <c r="C48" s="4" t="s">
        <v>449</v>
      </c>
      <c r="D48" s="4" t="s">
        <v>450</v>
      </c>
      <c r="E48" s="4" t="s">
        <v>440</v>
      </c>
      <c r="F48" s="4" t="s">
        <v>733</v>
      </c>
      <c r="G48" s="4" t="s">
        <v>442</v>
      </c>
      <c r="H48" s="4"/>
      <c r="I48" s="4" t="s">
        <v>443</v>
      </c>
      <c r="J48" s="4" t="s">
        <v>444</v>
      </c>
      <c r="K48" s="4" t="s">
        <v>445</v>
      </c>
      <c r="L48" s="4" t="s">
        <v>446</v>
      </c>
      <c r="M48" s="4" t="s">
        <v>445</v>
      </c>
      <c r="N48" s="4" t="s">
        <v>446</v>
      </c>
      <c r="O48" s="4" t="s">
        <v>445</v>
      </c>
      <c r="P48" s="4" t="s">
        <v>447</v>
      </c>
      <c r="Q48" s="4" t="s">
        <v>448</v>
      </c>
    </row>
    <row r="49" customFormat="false" ht="45" hidden="false" customHeight="true" outlineLevel="0" collapsed="false">
      <c r="A49" s="4" t="s">
        <v>273</v>
      </c>
      <c r="B49" s="4" t="s">
        <v>778</v>
      </c>
      <c r="C49" s="4" t="s">
        <v>449</v>
      </c>
      <c r="D49" s="4" t="s">
        <v>450</v>
      </c>
      <c r="E49" s="4" t="s">
        <v>440</v>
      </c>
      <c r="F49" s="4" t="s">
        <v>733</v>
      </c>
      <c r="G49" s="4" t="s">
        <v>442</v>
      </c>
      <c r="H49" s="4"/>
      <c r="I49" s="4" t="s">
        <v>443</v>
      </c>
      <c r="J49" s="4" t="s">
        <v>444</v>
      </c>
      <c r="K49" s="4" t="s">
        <v>445</v>
      </c>
      <c r="L49" s="4" t="s">
        <v>446</v>
      </c>
      <c r="M49" s="4" t="s">
        <v>445</v>
      </c>
      <c r="N49" s="4" t="s">
        <v>446</v>
      </c>
      <c r="O49" s="4" t="s">
        <v>445</v>
      </c>
      <c r="P49" s="4" t="s">
        <v>447</v>
      </c>
      <c r="Q49" s="4" t="s">
        <v>448</v>
      </c>
    </row>
    <row r="50" customFormat="false" ht="45" hidden="false" customHeight="true" outlineLevel="0" collapsed="false">
      <c r="A50" s="4" t="s">
        <v>277</v>
      </c>
      <c r="B50" s="4" t="s">
        <v>779</v>
      </c>
      <c r="C50" s="4" t="s">
        <v>449</v>
      </c>
      <c r="D50" s="4" t="s">
        <v>450</v>
      </c>
      <c r="E50" s="4" t="s">
        <v>440</v>
      </c>
      <c r="F50" s="4" t="s">
        <v>733</v>
      </c>
      <c r="G50" s="4" t="s">
        <v>442</v>
      </c>
      <c r="H50" s="4"/>
      <c r="I50" s="4" t="s">
        <v>443</v>
      </c>
      <c r="J50" s="4" t="s">
        <v>444</v>
      </c>
      <c r="K50" s="4" t="s">
        <v>445</v>
      </c>
      <c r="L50" s="4" t="s">
        <v>446</v>
      </c>
      <c r="M50" s="4" t="s">
        <v>445</v>
      </c>
      <c r="N50" s="4" t="s">
        <v>446</v>
      </c>
      <c r="O50" s="4" t="s">
        <v>445</v>
      </c>
      <c r="P50" s="4" t="s">
        <v>447</v>
      </c>
      <c r="Q50" s="4" t="s">
        <v>448</v>
      </c>
    </row>
    <row r="51" customFormat="false" ht="45" hidden="false" customHeight="true" outlineLevel="0" collapsed="false">
      <c r="A51" s="4" t="s">
        <v>281</v>
      </c>
      <c r="B51" s="4" t="s">
        <v>780</v>
      </c>
      <c r="C51" s="4" t="s">
        <v>449</v>
      </c>
      <c r="D51" s="4" t="s">
        <v>450</v>
      </c>
      <c r="E51" s="4" t="s">
        <v>440</v>
      </c>
      <c r="F51" s="4" t="s">
        <v>733</v>
      </c>
      <c r="G51" s="4" t="s">
        <v>442</v>
      </c>
      <c r="H51" s="4"/>
      <c r="I51" s="4" t="s">
        <v>443</v>
      </c>
      <c r="J51" s="4" t="s">
        <v>444</v>
      </c>
      <c r="K51" s="4" t="s">
        <v>445</v>
      </c>
      <c r="L51" s="4" t="s">
        <v>446</v>
      </c>
      <c r="M51" s="4" t="s">
        <v>445</v>
      </c>
      <c r="N51" s="4" t="s">
        <v>446</v>
      </c>
      <c r="O51" s="4" t="s">
        <v>445</v>
      </c>
      <c r="P51" s="4" t="s">
        <v>447</v>
      </c>
      <c r="Q51" s="4" t="s">
        <v>448</v>
      </c>
    </row>
    <row r="52" customFormat="false" ht="45" hidden="false" customHeight="true" outlineLevel="0" collapsed="false">
      <c r="A52" s="4" t="s">
        <v>284</v>
      </c>
      <c r="B52" s="4" t="s">
        <v>781</v>
      </c>
      <c r="C52" s="4" t="s">
        <v>449</v>
      </c>
      <c r="D52" s="4" t="s">
        <v>450</v>
      </c>
      <c r="E52" s="4" t="s">
        <v>440</v>
      </c>
      <c r="F52" s="4" t="s">
        <v>733</v>
      </c>
      <c r="G52" s="4" t="s">
        <v>442</v>
      </c>
      <c r="H52" s="4"/>
      <c r="I52" s="4" t="s">
        <v>443</v>
      </c>
      <c r="J52" s="4" t="s">
        <v>444</v>
      </c>
      <c r="K52" s="4" t="s">
        <v>445</v>
      </c>
      <c r="L52" s="4" t="s">
        <v>446</v>
      </c>
      <c r="M52" s="4" t="s">
        <v>445</v>
      </c>
      <c r="N52" s="4" t="s">
        <v>446</v>
      </c>
      <c r="O52" s="4" t="s">
        <v>445</v>
      </c>
      <c r="P52" s="4" t="s">
        <v>447</v>
      </c>
      <c r="Q52" s="4" t="s">
        <v>448</v>
      </c>
    </row>
    <row r="53" customFormat="false" ht="45" hidden="false" customHeight="true" outlineLevel="0" collapsed="false">
      <c r="A53" s="4" t="s">
        <v>287</v>
      </c>
      <c r="B53" s="4" t="s">
        <v>782</v>
      </c>
      <c r="C53" s="4" t="s">
        <v>449</v>
      </c>
      <c r="D53" s="4" t="s">
        <v>450</v>
      </c>
      <c r="E53" s="4" t="s">
        <v>440</v>
      </c>
      <c r="F53" s="4" t="s">
        <v>733</v>
      </c>
      <c r="G53" s="4" t="s">
        <v>442</v>
      </c>
      <c r="H53" s="4"/>
      <c r="I53" s="4" t="s">
        <v>443</v>
      </c>
      <c r="J53" s="4" t="s">
        <v>444</v>
      </c>
      <c r="K53" s="4" t="s">
        <v>445</v>
      </c>
      <c r="L53" s="4" t="s">
        <v>446</v>
      </c>
      <c r="M53" s="4" t="s">
        <v>445</v>
      </c>
      <c r="N53" s="4" t="s">
        <v>446</v>
      </c>
      <c r="O53" s="4" t="s">
        <v>445</v>
      </c>
      <c r="P53" s="4" t="s">
        <v>447</v>
      </c>
      <c r="Q53" s="4" t="s">
        <v>448</v>
      </c>
    </row>
    <row r="54" customFormat="false" ht="45" hidden="false" customHeight="true" outlineLevel="0" collapsed="false">
      <c r="A54" s="4" t="s">
        <v>290</v>
      </c>
      <c r="B54" s="4" t="s">
        <v>783</v>
      </c>
      <c r="C54" s="4" t="s">
        <v>449</v>
      </c>
      <c r="D54" s="4" t="s">
        <v>450</v>
      </c>
      <c r="E54" s="4" t="s">
        <v>440</v>
      </c>
      <c r="F54" s="4" t="s">
        <v>733</v>
      </c>
      <c r="G54" s="4" t="s">
        <v>442</v>
      </c>
      <c r="H54" s="4"/>
      <c r="I54" s="4" t="s">
        <v>443</v>
      </c>
      <c r="J54" s="4" t="s">
        <v>444</v>
      </c>
      <c r="K54" s="4" t="s">
        <v>445</v>
      </c>
      <c r="L54" s="4" t="s">
        <v>446</v>
      </c>
      <c r="M54" s="4" t="s">
        <v>445</v>
      </c>
      <c r="N54" s="4" t="s">
        <v>446</v>
      </c>
      <c r="O54" s="4" t="s">
        <v>445</v>
      </c>
      <c r="P54" s="4" t="s">
        <v>447</v>
      </c>
      <c r="Q54" s="4" t="s">
        <v>448</v>
      </c>
    </row>
    <row r="55" customFormat="false" ht="45" hidden="false" customHeight="true" outlineLevel="0" collapsed="false">
      <c r="A55" s="4" t="s">
        <v>293</v>
      </c>
      <c r="B55" s="4" t="s">
        <v>784</v>
      </c>
      <c r="C55" s="4" t="s">
        <v>449</v>
      </c>
      <c r="D55" s="4" t="s">
        <v>450</v>
      </c>
      <c r="E55" s="4" t="s">
        <v>440</v>
      </c>
      <c r="F55" s="4" t="s">
        <v>733</v>
      </c>
      <c r="G55" s="4" t="s">
        <v>442</v>
      </c>
      <c r="H55" s="4"/>
      <c r="I55" s="4" t="s">
        <v>443</v>
      </c>
      <c r="J55" s="4" t="s">
        <v>444</v>
      </c>
      <c r="K55" s="4" t="s">
        <v>445</v>
      </c>
      <c r="L55" s="4" t="s">
        <v>446</v>
      </c>
      <c r="M55" s="4" t="s">
        <v>445</v>
      </c>
      <c r="N55" s="4" t="s">
        <v>446</v>
      </c>
      <c r="O55" s="4" t="s">
        <v>445</v>
      </c>
      <c r="P55" s="4" t="s">
        <v>447</v>
      </c>
      <c r="Q55" s="4" t="s">
        <v>448</v>
      </c>
    </row>
    <row r="56" customFormat="false" ht="45" hidden="false" customHeight="true" outlineLevel="0" collapsed="false">
      <c r="A56" s="4" t="s">
        <v>296</v>
      </c>
      <c r="B56" s="4" t="s">
        <v>785</v>
      </c>
      <c r="C56" s="4" t="s">
        <v>449</v>
      </c>
      <c r="D56" s="4" t="s">
        <v>450</v>
      </c>
      <c r="E56" s="4" t="s">
        <v>440</v>
      </c>
      <c r="F56" s="4" t="s">
        <v>733</v>
      </c>
      <c r="G56" s="4" t="s">
        <v>442</v>
      </c>
      <c r="H56" s="4"/>
      <c r="I56" s="4" t="s">
        <v>443</v>
      </c>
      <c r="J56" s="4" t="s">
        <v>444</v>
      </c>
      <c r="K56" s="4" t="s">
        <v>445</v>
      </c>
      <c r="L56" s="4" t="s">
        <v>446</v>
      </c>
      <c r="M56" s="4" t="s">
        <v>445</v>
      </c>
      <c r="N56" s="4" t="s">
        <v>446</v>
      </c>
      <c r="O56" s="4" t="s">
        <v>445</v>
      </c>
      <c r="P56" s="4" t="s">
        <v>447</v>
      </c>
      <c r="Q56" s="4" t="s">
        <v>448</v>
      </c>
    </row>
    <row r="57" customFormat="false" ht="45" hidden="false" customHeight="true" outlineLevel="0" collapsed="false">
      <c r="A57" s="4" t="s">
        <v>300</v>
      </c>
      <c r="B57" s="4" t="s">
        <v>786</v>
      </c>
      <c r="C57" s="4" t="s">
        <v>449</v>
      </c>
      <c r="D57" s="4" t="s">
        <v>450</v>
      </c>
      <c r="E57" s="4" t="s">
        <v>440</v>
      </c>
      <c r="F57" s="4" t="s">
        <v>733</v>
      </c>
      <c r="G57" s="4" t="s">
        <v>442</v>
      </c>
      <c r="H57" s="4"/>
      <c r="I57" s="4" t="s">
        <v>443</v>
      </c>
      <c r="J57" s="4" t="s">
        <v>444</v>
      </c>
      <c r="K57" s="4" t="s">
        <v>445</v>
      </c>
      <c r="L57" s="4" t="s">
        <v>446</v>
      </c>
      <c r="M57" s="4" t="s">
        <v>445</v>
      </c>
      <c r="N57" s="4" t="s">
        <v>446</v>
      </c>
      <c r="O57" s="4" t="s">
        <v>445</v>
      </c>
      <c r="P57" s="4" t="s">
        <v>447</v>
      </c>
      <c r="Q57" s="4" t="s">
        <v>448</v>
      </c>
    </row>
    <row r="58" customFormat="false" ht="45" hidden="false" customHeight="true" outlineLevel="0" collapsed="false">
      <c r="A58" s="4" t="s">
        <v>304</v>
      </c>
      <c r="B58" s="4" t="s">
        <v>787</v>
      </c>
      <c r="C58" s="4" t="s">
        <v>449</v>
      </c>
      <c r="D58" s="4" t="s">
        <v>450</v>
      </c>
      <c r="E58" s="4" t="s">
        <v>440</v>
      </c>
      <c r="F58" s="4" t="s">
        <v>733</v>
      </c>
      <c r="G58" s="4" t="s">
        <v>442</v>
      </c>
      <c r="H58" s="4"/>
      <c r="I58" s="4" t="s">
        <v>443</v>
      </c>
      <c r="J58" s="4" t="s">
        <v>444</v>
      </c>
      <c r="K58" s="4" t="s">
        <v>445</v>
      </c>
      <c r="L58" s="4" t="s">
        <v>446</v>
      </c>
      <c r="M58" s="4" t="s">
        <v>445</v>
      </c>
      <c r="N58" s="4" t="s">
        <v>446</v>
      </c>
      <c r="O58" s="4" t="s">
        <v>445</v>
      </c>
      <c r="P58" s="4" t="s">
        <v>447</v>
      </c>
      <c r="Q58" s="4" t="s">
        <v>448</v>
      </c>
    </row>
    <row r="59" customFormat="false" ht="45" hidden="false" customHeight="true" outlineLevel="0" collapsed="false">
      <c r="A59" s="4" t="s">
        <v>309</v>
      </c>
      <c r="B59" s="4" t="s">
        <v>788</v>
      </c>
      <c r="C59" s="4" t="s">
        <v>449</v>
      </c>
      <c r="D59" s="4" t="s">
        <v>450</v>
      </c>
      <c r="E59" s="4" t="s">
        <v>440</v>
      </c>
      <c r="F59" s="4" t="s">
        <v>733</v>
      </c>
      <c r="G59" s="4" t="s">
        <v>442</v>
      </c>
      <c r="H59" s="4"/>
      <c r="I59" s="4" t="s">
        <v>443</v>
      </c>
      <c r="J59" s="4" t="s">
        <v>444</v>
      </c>
      <c r="K59" s="4" t="s">
        <v>445</v>
      </c>
      <c r="L59" s="4" t="s">
        <v>446</v>
      </c>
      <c r="M59" s="4" t="s">
        <v>445</v>
      </c>
      <c r="N59" s="4" t="s">
        <v>446</v>
      </c>
      <c r="O59" s="4" t="s">
        <v>445</v>
      </c>
      <c r="P59" s="4" t="s">
        <v>447</v>
      </c>
      <c r="Q59" s="4" t="s">
        <v>448</v>
      </c>
    </row>
    <row r="60" customFormat="false" ht="45" hidden="false" customHeight="true" outlineLevel="0" collapsed="false">
      <c r="A60" s="4" t="s">
        <v>313</v>
      </c>
      <c r="B60" s="4" t="s">
        <v>789</v>
      </c>
      <c r="C60" s="4" t="s">
        <v>449</v>
      </c>
      <c r="D60" s="4" t="s">
        <v>450</v>
      </c>
      <c r="E60" s="4" t="s">
        <v>440</v>
      </c>
      <c r="F60" s="4" t="s">
        <v>733</v>
      </c>
      <c r="G60" s="4" t="s">
        <v>442</v>
      </c>
      <c r="H60" s="4"/>
      <c r="I60" s="4" t="s">
        <v>443</v>
      </c>
      <c r="J60" s="4" t="s">
        <v>444</v>
      </c>
      <c r="K60" s="4" t="s">
        <v>445</v>
      </c>
      <c r="L60" s="4" t="s">
        <v>446</v>
      </c>
      <c r="M60" s="4" t="s">
        <v>445</v>
      </c>
      <c r="N60" s="4" t="s">
        <v>446</v>
      </c>
      <c r="O60" s="4" t="s">
        <v>445</v>
      </c>
      <c r="P60" s="4" t="s">
        <v>447</v>
      </c>
      <c r="Q60" s="4" t="s">
        <v>448</v>
      </c>
    </row>
    <row r="61" customFormat="false" ht="45" hidden="false" customHeight="true" outlineLevel="0" collapsed="false">
      <c r="A61" s="4" t="s">
        <v>317</v>
      </c>
      <c r="B61" s="4" t="s">
        <v>790</v>
      </c>
      <c r="C61" s="4" t="s">
        <v>449</v>
      </c>
      <c r="D61" s="4" t="s">
        <v>450</v>
      </c>
      <c r="E61" s="4" t="s">
        <v>440</v>
      </c>
      <c r="F61" s="4" t="s">
        <v>733</v>
      </c>
      <c r="G61" s="4" t="s">
        <v>442</v>
      </c>
      <c r="H61" s="4"/>
      <c r="I61" s="4" t="s">
        <v>443</v>
      </c>
      <c r="J61" s="4" t="s">
        <v>444</v>
      </c>
      <c r="K61" s="4" t="s">
        <v>445</v>
      </c>
      <c r="L61" s="4" t="s">
        <v>446</v>
      </c>
      <c r="M61" s="4" t="s">
        <v>445</v>
      </c>
      <c r="N61" s="4" t="s">
        <v>446</v>
      </c>
      <c r="O61" s="4" t="s">
        <v>445</v>
      </c>
      <c r="P61" s="4" t="s">
        <v>447</v>
      </c>
      <c r="Q61" s="4" t="s">
        <v>448</v>
      </c>
    </row>
    <row r="62" customFormat="false" ht="45" hidden="false" customHeight="true" outlineLevel="0" collapsed="false">
      <c r="A62" s="4" t="s">
        <v>320</v>
      </c>
      <c r="B62" s="4" t="s">
        <v>791</v>
      </c>
      <c r="C62" s="4" t="s">
        <v>449</v>
      </c>
      <c r="D62" s="4" t="s">
        <v>450</v>
      </c>
      <c r="E62" s="4" t="s">
        <v>440</v>
      </c>
      <c r="F62" s="4" t="s">
        <v>733</v>
      </c>
      <c r="G62" s="4" t="s">
        <v>442</v>
      </c>
      <c r="H62" s="4"/>
      <c r="I62" s="4" t="s">
        <v>443</v>
      </c>
      <c r="J62" s="4" t="s">
        <v>444</v>
      </c>
      <c r="K62" s="4" t="s">
        <v>445</v>
      </c>
      <c r="L62" s="4" t="s">
        <v>446</v>
      </c>
      <c r="M62" s="4" t="s">
        <v>445</v>
      </c>
      <c r="N62" s="4" t="s">
        <v>446</v>
      </c>
      <c r="O62" s="4" t="s">
        <v>445</v>
      </c>
      <c r="P62" s="4" t="s">
        <v>447</v>
      </c>
      <c r="Q62" s="4" t="s">
        <v>448</v>
      </c>
    </row>
    <row r="63" customFormat="false" ht="45" hidden="false" customHeight="true" outlineLevel="0" collapsed="false">
      <c r="A63" s="4" t="s">
        <v>323</v>
      </c>
      <c r="B63" s="4" t="s">
        <v>792</v>
      </c>
      <c r="C63" s="4" t="s">
        <v>449</v>
      </c>
      <c r="D63" s="4" t="s">
        <v>450</v>
      </c>
      <c r="E63" s="4" t="s">
        <v>440</v>
      </c>
      <c r="F63" s="4" t="s">
        <v>733</v>
      </c>
      <c r="G63" s="4" t="s">
        <v>442</v>
      </c>
      <c r="H63" s="4"/>
      <c r="I63" s="4" t="s">
        <v>443</v>
      </c>
      <c r="J63" s="4" t="s">
        <v>444</v>
      </c>
      <c r="K63" s="4" t="s">
        <v>445</v>
      </c>
      <c r="L63" s="4" t="s">
        <v>446</v>
      </c>
      <c r="M63" s="4" t="s">
        <v>445</v>
      </c>
      <c r="N63" s="4" t="s">
        <v>446</v>
      </c>
      <c r="O63" s="4" t="s">
        <v>445</v>
      </c>
      <c r="P63" s="4" t="s">
        <v>447</v>
      </c>
      <c r="Q63" s="4" t="s">
        <v>448</v>
      </c>
    </row>
    <row r="64" customFormat="false" ht="45" hidden="false" customHeight="true" outlineLevel="0" collapsed="false">
      <c r="A64" s="4" t="s">
        <v>326</v>
      </c>
      <c r="B64" s="4" t="s">
        <v>793</v>
      </c>
      <c r="C64" s="4" t="s">
        <v>449</v>
      </c>
      <c r="D64" s="4" t="s">
        <v>450</v>
      </c>
      <c r="E64" s="4" t="s">
        <v>440</v>
      </c>
      <c r="F64" s="4" t="s">
        <v>733</v>
      </c>
      <c r="G64" s="4" t="s">
        <v>442</v>
      </c>
      <c r="H64" s="4"/>
      <c r="I64" s="4" t="s">
        <v>443</v>
      </c>
      <c r="J64" s="4" t="s">
        <v>444</v>
      </c>
      <c r="K64" s="4" t="s">
        <v>445</v>
      </c>
      <c r="L64" s="4" t="s">
        <v>446</v>
      </c>
      <c r="M64" s="4" t="s">
        <v>445</v>
      </c>
      <c r="N64" s="4" t="s">
        <v>446</v>
      </c>
      <c r="O64" s="4" t="s">
        <v>445</v>
      </c>
      <c r="P64" s="4" t="s">
        <v>447</v>
      </c>
      <c r="Q64" s="4" t="s">
        <v>448</v>
      </c>
    </row>
    <row r="65" customFormat="false" ht="45" hidden="false" customHeight="true" outlineLevel="0" collapsed="false">
      <c r="A65" s="4" t="s">
        <v>331</v>
      </c>
      <c r="B65" s="4" t="s">
        <v>794</v>
      </c>
      <c r="C65" s="4" t="s">
        <v>449</v>
      </c>
      <c r="D65" s="4" t="s">
        <v>450</v>
      </c>
      <c r="E65" s="4" t="s">
        <v>440</v>
      </c>
      <c r="F65" s="4" t="s">
        <v>733</v>
      </c>
      <c r="G65" s="4" t="s">
        <v>442</v>
      </c>
      <c r="H65" s="4"/>
      <c r="I65" s="4" t="s">
        <v>443</v>
      </c>
      <c r="J65" s="4" t="s">
        <v>444</v>
      </c>
      <c r="K65" s="4" t="s">
        <v>445</v>
      </c>
      <c r="L65" s="4" t="s">
        <v>446</v>
      </c>
      <c r="M65" s="4" t="s">
        <v>445</v>
      </c>
      <c r="N65" s="4" t="s">
        <v>446</v>
      </c>
      <c r="O65" s="4" t="s">
        <v>445</v>
      </c>
      <c r="P65" s="4" t="s">
        <v>447</v>
      </c>
      <c r="Q65" s="4" t="s">
        <v>448</v>
      </c>
    </row>
    <row r="66" customFormat="false" ht="45" hidden="false" customHeight="true" outlineLevel="0" collapsed="false">
      <c r="A66" s="4" t="s">
        <v>336</v>
      </c>
      <c r="B66" s="4" t="s">
        <v>795</v>
      </c>
      <c r="C66" s="4" t="s">
        <v>449</v>
      </c>
      <c r="D66" s="4" t="s">
        <v>450</v>
      </c>
      <c r="E66" s="4" t="s">
        <v>440</v>
      </c>
      <c r="F66" s="4" t="s">
        <v>733</v>
      </c>
      <c r="G66" s="4" t="s">
        <v>442</v>
      </c>
      <c r="H66" s="4"/>
      <c r="I66" s="4" t="s">
        <v>443</v>
      </c>
      <c r="J66" s="4" t="s">
        <v>444</v>
      </c>
      <c r="K66" s="4" t="s">
        <v>445</v>
      </c>
      <c r="L66" s="4" t="s">
        <v>446</v>
      </c>
      <c r="M66" s="4" t="s">
        <v>445</v>
      </c>
      <c r="N66" s="4" t="s">
        <v>446</v>
      </c>
      <c r="O66" s="4" t="s">
        <v>445</v>
      </c>
      <c r="P66" s="4" t="s">
        <v>447</v>
      </c>
      <c r="Q66" s="4" t="s">
        <v>448</v>
      </c>
    </row>
    <row r="67" customFormat="false" ht="45" hidden="false" customHeight="true" outlineLevel="0" collapsed="false">
      <c r="A67" s="4" t="s">
        <v>341</v>
      </c>
      <c r="B67" s="4" t="s">
        <v>796</v>
      </c>
      <c r="C67" s="4" t="s">
        <v>449</v>
      </c>
      <c r="D67" s="4" t="s">
        <v>450</v>
      </c>
      <c r="E67" s="4" t="s">
        <v>440</v>
      </c>
      <c r="F67" s="4" t="s">
        <v>733</v>
      </c>
      <c r="G67" s="4" t="s">
        <v>442</v>
      </c>
      <c r="H67" s="4"/>
      <c r="I67" s="4" t="s">
        <v>443</v>
      </c>
      <c r="J67" s="4" t="s">
        <v>444</v>
      </c>
      <c r="K67" s="4" t="s">
        <v>445</v>
      </c>
      <c r="L67" s="4" t="s">
        <v>446</v>
      </c>
      <c r="M67" s="4" t="s">
        <v>445</v>
      </c>
      <c r="N67" s="4" t="s">
        <v>446</v>
      </c>
      <c r="O67" s="4" t="s">
        <v>445</v>
      </c>
      <c r="P67" s="4" t="s">
        <v>447</v>
      </c>
      <c r="Q67" s="4" t="s">
        <v>448</v>
      </c>
    </row>
    <row r="68" customFormat="false" ht="45" hidden="false" customHeight="true" outlineLevel="0" collapsed="false">
      <c r="A68" s="4" t="s">
        <v>344</v>
      </c>
      <c r="B68" s="4" t="s">
        <v>797</v>
      </c>
      <c r="C68" s="4" t="s">
        <v>449</v>
      </c>
      <c r="D68" s="4" t="s">
        <v>450</v>
      </c>
      <c r="E68" s="4" t="s">
        <v>440</v>
      </c>
      <c r="F68" s="4" t="s">
        <v>733</v>
      </c>
      <c r="G68" s="4" t="s">
        <v>442</v>
      </c>
      <c r="H68" s="4"/>
      <c r="I68" s="4" t="s">
        <v>443</v>
      </c>
      <c r="J68" s="4" t="s">
        <v>444</v>
      </c>
      <c r="K68" s="4" t="s">
        <v>445</v>
      </c>
      <c r="L68" s="4" t="s">
        <v>446</v>
      </c>
      <c r="M68" s="4" t="s">
        <v>445</v>
      </c>
      <c r="N68" s="4" t="s">
        <v>446</v>
      </c>
      <c r="O68" s="4" t="s">
        <v>445</v>
      </c>
      <c r="P68" s="4" t="s">
        <v>447</v>
      </c>
      <c r="Q68" s="4" t="s">
        <v>448</v>
      </c>
    </row>
    <row r="69" customFormat="false" ht="45" hidden="false" customHeight="true" outlineLevel="0" collapsed="false">
      <c r="A69" s="4" t="s">
        <v>348</v>
      </c>
      <c r="B69" s="4" t="s">
        <v>798</v>
      </c>
      <c r="C69" s="4" t="s">
        <v>449</v>
      </c>
      <c r="D69" s="4" t="s">
        <v>450</v>
      </c>
      <c r="E69" s="4" t="s">
        <v>440</v>
      </c>
      <c r="F69" s="4" t="s">
        <v>733</v>
      </c>
      <c r="G69" s="4" t="s">
        <v>442</v>
      </c>
      <c r="H69" s="4"/>
      <c r="I69" s="4" t="s">
        <v>443</v>
      </c>
      <c r="J69" s="4" t="s">
        <v>444</v>
      </c>
      <c r="K69" s="4" t="s">
        <v>445</v>
      </c>
      <c r="L69" s="4" t="s">
        <v>446</v>
      </c>
      <c r="M69" s="4" t="s">
        <v>445</v>
      </c>
      <c r="N69" s="4" t="s">
        <v>446</v>
      </c>
      <c r="O69" s="4" t="s">
        <v>445</v>
      </c>
      <c r="P69" s="4" t="s">
        <v>447</v>
      </c>
      <c r="Q69" s="4" t="s">
        <v>448</v>
      </c>
    </row>
    <row r="70" customFormat="false" ht="45" hidden="false" customHeight="true" outlineLevel="0" collapsed="false">
      <c r="A70" s="4" t="s">
        <v>351</v>
      </c>
      <c r="B70" s="4" t="s">
        <v>799</v>
      </c>
      <c r="C70" s="4" t="s">
        <v>449</v>
      </c>
      <c r="D70" s="4" t="s">
        <v>450</v>
      </c>
      <c r="E70" s="4" t="s">
        <v>440</v>
      </c>
      <c r="F70" s="4" t="s">
        <v>733</v>
      </c>
      <c r="G70" s="4" t="s">
        <v>442</v>
      </c>
      <c r="H70" s="4"/>
      <c r="I70" s="4" t="s">
        <v>443</v>
      </c>
      <c r="J70" s="4" t="s">
        <v>444</v>
      </c>
      <c r="K70" s="4" t="s">
        <v>445</v>
      </c>
      <c r="L70" s="4" t="s">
        <v>446</v>
      </c>
      <c r="M70" s="4" t="s">
        <v>445</v>
      </c>
      <c r="N70" s="4" t="s">
        <v>446</v>
      </c>
      <c r="O70" s="4" t="s">
        <v>445</v>
      </c>
      <c r="P70" s="4" t="s">
        <v>447</v>
      </c>
      <c r="Q70" s="4" t="s">
        <v>448</v>
      </c>
    </row>
    <row r="71" customFormat="false" ht="45" hidden="false" customHeight="true" outlineLevel="0" collapsed="false">
      <c r="A71" s="4" t="s">
        <v>355</v>
      </c>
      <c r="B71" s="4" t="s">
        <v>800</v>
      </c>
      <c r="C71" s="4" t="s">
        <v>449</v>
      </c>
      <c r="D71" s="4" t="s">
        <v>450</v>
      </c>
      <c r="E71" s="4" t="s">
        <v>440</v>
      </c>
      <c r="F71" s="4" t="s">
        <v>733</v>
      </c>
      <c r="G71" s="4" t="s">
        <v>442</v>
      </c>
      <c r="H71" s="4"/>
      <c r="I71" s="4" t="s">
        <v>443</v>
      </c>
      <c r="J71" s="4" t="s">
        <v>444</v>
      </c>
      <c r="K71" s="4" t="s">
        <v>445</v>
      </c>
      <c r="L71" s="4" t="s">
        <v>446</v>
      </c>
      <c r="M71" s="4" t="s">
        <v>445</v>
      </c>
      <c r="N71" s="4" t="s">
        <v>446</v>
      </c>
      <c r="O71" s="4" t="s">
        <v>445</v>
      </c>
      <c r="P71" s="4" t="s">
        <v>447</v>
      </c>
      <c r="Q71" s="4" t="s">
        <v>448</v>
      </c>
    </row>
    <row r="72" customFormat="false" ht="45" hidden="false" customHeight="true" outlineLevel="0" collapsed="false">
      <c r="A72" s="4" t="s">
        <v>358</v>
      </c>
      <c r="B72" s="4" t="s">
        <v>801</v>
      </c>
      <c r="C72" s="4" t="s">
        <v>449</v>
      </c>
      <c r="D72" s="4" t="s">
        <v>450</v>
      </c>
      <c r="E72" s="4" t="s">
        <v>440</v>
      </c>
      <c r="F72" s="4" t="s">
        <v>733</v>
      </c>
      <c r="G72" s="4" t="s">
        <v>442</v>
      </c>
      <c r="H72" s="4"/>
      <c r="I72" s="4" t="s">
        <v>443</v>
      </c>
      <c r="J72" s="4" t="s">
        <v>444</v>
      </c>
      <c r="K72" s="4" t="s">
        <v>445</v>
      </c>
      <c r="L72" s="4" t="s">
        <v>446</v>
      </c>
      <c r="M72" s="4" t="s">
        <v>445</v>
      </c>
      <c r="N72" s="4" t="s">
        <v>446</v>
      </c>
      <c r="O72" s="4" t="s">
        <v>445</v>
      </c>
      <c r="P72" s="4" t="s">
        <v>447</v>
      </c>
      <c r="Q72" s="4" t="s">
        <v>448</v>
      </c>
    </row>
    <row r="73" customFormat="false" ht="45" hidden="false" customHeight="true" outlineLevel="0" collapsed="false">
      <c r="A73" s="4" t="s">
        <v>361</v>
      </c>
      <c r="B73" s="4" t="s">
        <v>802</v>
      </c>
      <c r="C73" s="4" t="s">
        <v>449</v>
      </c>
      <c r="D73" s="4" t="s">
        <v>450</v>
      </c>
      <c r="E73" s="4" t="s">
        <v>440</v>
      </c>
      <c r="F73" s="4" t="s">
        <v>733</v>
      </c>
      <c r="G73" s="4" t="s">
        <v>442</v>
      </c>
      <c r="H73" s="4"/>
      <c r="I73" s="4" t="s">
        <v>443</v>
      </c>
      <c r="J73" s="4" t="s">
        <v>444</v>
      </c>
      <c r="K73" s="4" t="s">
        <v>445</v>
      </c>
      <c r="L73" s="4" t="s">
        <v>446</v>
      </c>
      <c r="M73" s="4" t="s">
        <v>445</v>
      </c>
      <c r="N73" s="4" t="s">
        <v>446</v>
      </c>
      <c r="O73" s="4" t="s">
        <v>445</v>
      </c>
      <c r="P73" s="4" t="s">
        <v>447</v>
      </c>
      <c r="Q73" s="4" t="s">
        <v>448</v>
      </c>
    </row>
    <row r="74" customFormat="false" ht="45" hidden="false" customHeight="true" outlineLevel="0" collapsed="false">
      <c r="A74" s="4" t="s">
        <v>364</v>
      </c>
      <c r="B74" s="4" t="s">
        <v>803</v>
      </c>
      <c r="C74" s="4" t="s">
        <v>449</v>
      </c>
      <c r="D74" s="4" t="s">
        <v>450</v>
      </c>
      <c r="E74" s="4" t="s">
        <v>440</v>
      </c>
      <c r="F74" s="4" t="s">
        <v>733</v>
      </c>
      <c r="G74" s="4" t="s">
        <v>442</v>
      </c>
      <c r="H74" s="4"/>
      <c r="I74" s="4" t="s">
        <v>443</v>
      </c>
      <c r="J74" s="4" t="s">
        <v>444</v>
      </c>
      <c r="K74" s="4" t="s">
        <v>445</v>
      </c>
      <c r="L74" s="4" t="s">
        <v>446</v>
      </c>
      <c r="M74" s="4" t="s">
        <v>445</v>
      </c>
      <c r="N74" s="4" t="s">
        <v>446</v>
      </c>
      <c r="O74" s="4" t="s">
        <v>445</v>
      </c>
      <c r="P74" s="4" t="s">
        <v>447</v>
      </c>
      <c r="Q74" s="4" t="s">
        <v>448</v>
      </c>
    </row>
    <row r="75" customFormat="false" ht="45" hidden="false" customHeight="true" outlineLevel="0" collapsed="false">
      <c r="A75" s="4" t="s">
        <v>367</v>
      </c>
      <c r="B75" s="4" t="s">
        <v>804</v>
      </c>
      <c r="C75" s="4" t="s">
        <v>449</v>
      </c>
      <c r="D75" s="4" t="s">
        <v>450</v>
      </c>
      <c r="E75" s="4" t="s">
        <v>440</v>
      </c>
      <c r="F75" s="4" t="s">
        <v>733</v>
      </c>
      <c r="G75" s="4" t="s">
        <v>442</v>
      </c>
      <c r="H75" s="4"/>
      <c r="I75" s="4" t="s">
        <v>443</v>
      </c>
      <c r="J75" s="4" t="s">
        <v>444</v>
      </c>
      <c r="K75" s="4" t="s">
        <v>445</v>
      </c>
      <c r="L75" s="4" t="s">
        <v>446</v>
      </c>
      <c r="M75" s="4" t="s">
        <v>445</v>
      </c>
      <c r="N75" s="4" t="s">
        <v>446</v>
      </c>
      <c r="O75" s="4" t="s">
        <v>445</v>
      </c>
      <c r="P75" s="4" t="s">
        <v>447</v>
      </c>
      <c r="Q75" s="4" t="s">
        <v>448</v>
      </c>
    </row>
    <row r="76" customFormat="false" ht="45" hidden="false" customHeight="true" outlineLevel="0" collapsed="false">
      <c r="A76" s="4" t="s">
        <v>371</v>
      </c>
      <c r="B76" s="4" t="s">
        <v>805</v>
      </c>
      <c r="C76" s="4" t="s">
        <v>449</v>
      </c>
      <c r="D76" s="4" t="s">
        <v>450</v>
      </c>
      <c r="E76" s="4" t="s">
        <v>440</v>
      </c>
      <c r="F76" s="4" t="s">
        <v>733</v>
      </c>
      <c r="G76" s="4" t="s">
        <v>442</v>
      </c>
      <c r="H76" s="4"/>
      <c r="I76" s="4" t="s">
        <v>443</v>
      </c>
      <c r="J76" s="4" t="s">
        <v>444</v>
      </c>
      <c r="K76" s="4" t="s">
        <v>445</v>
      </c>
      <c r="L76" s="4" t="s">
        <v>446</v>
      </c>
      <c r="M76" s="4" t="s">
        <v>445</v>
      </c>
      <c r="N76" s="4" t="s">
        <v>446</v>
      </c>
      <c r="O76" s="4" t="s">
        <v>445</v>
      </c>
      <c r="P76" s="4" t="s">
        <v>447</v>
      </c>
      <c r="Q76" s="4" t="s">
        <v>448</v>
      </c>
    </row>
    <row r="77" customFormat="false" ht="45" hidden="false" customHeight="true" outlineLevel="0" collapsed="false">
      <c r="A77" s="4" t="s">
        <v>374</v>
      </c>
      <c r="B77" s="4" t="s">
        <v>806</v>
      </c>
      <c r="C77" s="4" t="s">
        <v>449</v>
      </c>
      <c r="D77" s="4" t="s">
        <v>450</v>
      </c>
      <c r="E77" s="4" t="s">
        <v>440</v>
      </c>
      <c r="F77" s="4" t="s">
        <v>733</v>
      </c>
      <c r="G77" s="4" t="s">
        <v>442</v>
      </c>
      <c r="H77" s="4"/>
      <c r="I77" s="4" t="s">
        <v>443</v>
      </c>
      <c r="J77" s="4" t="s">
        <v>444</v>
      </c>
      <c r="K77" s="4" t="s">
        <v>445</v>
      </c>
      <c r="L77" s="4" t="s">
        <v>446</v>
      </c>
      <c r="M77" s="4" t="s">
        <v>445</v>
      </c>
      <c r="N77" s="4" t="s">
        <v>446</v>
      </c>
      <c r="O77" s="4" t="s">
        <v>445</v>
      </c>
      <c r="P77" s="4" t="s">
        <v>447</v>
      </c>
      <c r="Q77" s="4" t="s">
        <v>448</v>
      </c>
    </row>
    <row r="78" customFormat="false" ht="45" hidden="false" customHeight="true" outlineLevel="0" collapsed="false">
      <c r="A78" s="4" t="s">
        <v>378</v>
      </c>
      <c r="B78" s="4" t="s">
        <v>807</v>
      </c>
      <c r="C78" s="4" t="s">
        <v>449</v>
      </c>
      <c r="D78" s="4" t="s">
        <v>450</v>
      </c>
      <c r="E78" s="4" t="s">
        <v>440</v>
      </c>
      <c r="F78" s="4" t="s">
        <v>733</v>
      </c>
      <c r="G78" s="4" t="s">
        <v>442</v>
      </c>
      <c r="H78" s="4"/>
      <c r="I78" s="4" t="s">
        <v>443</v>
      </c>
      <c r="J78" s="4" t="s">
        <v>444</v>
      </c>
      <c r="K78" s="4" t="s">
        <v>445</v>
      </c>
      <c r="L78" s="4" t="s">
        <v>446</v>
      </c>
      <c r="M78" s="4" t="s">
        <v>445</v>
      </c>
      <c r="N78" s="4" t="s">
        <v>446</v>
      </c>
      <c r="O78" s="4" t="s">
        <v>445</v>
      </c>
      <c r="P78" s="4" t="s">
        <v>447</v>
      </c>
      <c r="Q78" s="4" t="s">
        <v>448</v>
      </c>
    </row>
    <row r="79" customFormat="false" ht="45" hidden="false" customHeight="true" outlineLevel="0" collapsed="false">
      <c r="A79" s="4" t="s">
        <v>382</v>
      </c>
      <c r="B79" s="4" t="s">
        <v>808</v>
      </c>
      <c r="C79" s="4" t="s">
        <v>449</v>
      </c>
      <c r="D79" s="4" t="s">
        <v>450</v>
      </c>
      <c r="E79" s="4" t="s">
        <v>440</v>
      </c>
      <c r="F79" s="4" t="s">
        <v>733</v>
      </c>
      <c r="G79" s="4" t="s">
        <v>442</v>
      </c>
      <c r="H79" s="4"/>
      <c r="I79" s="4" t="s">
        <v>443</v>
      </c>
      <c r="J79" s="4" t="s">
        <v>444</v>
      </c>
      <c r="K79" s="4" t="s">
        <v>445</v>
      </c>
      <c r="L79" s="4" t="s">
        <v>446</v>
      </c>
      <c r="M79" s="4" t="s">
        <v>445</v>
      </c>
      <c r="N79" s="4" t="s">
        <v>446</v>
      </c>
      <c r="O79" s="4" t="s">
        <v>445</v>
      </c>
      <c r="P79" s="4" t="s">
        <v>447</v>
      </c>
      <c r="Q79" s="4" t="s">
        <v>448</v>
      </c>
    </row>
    <row r="80" customFormat="false" ht="45" hidden="false" customHeight="true" outlineLevel="0" collapsed="false">
      <c r="A80" s="4" t="s">
        <v>386</v>
      </c>
      <c r="B80" s="4" t="s">
        <v>809</v>
      </c>
      <c r="C80" s="4" t="s">
        <v>449</v>
      </c>
      <c r="D80" s="4" t="s">
        <v>450</v>
      </c>
      <c r="E80" s="4" t="s">
        <v>440</v>
      </c>
      <c r="F80" s="4" t="s">
        <v>733</v>
      </c>
      <c r="G80" s="4" t="s">
        <v>442</v>
      </c>
      <c r="H80" s="4"/>
      <c r="I80" s="4" t="s">
        <v>443</v>
      </c>
      <c r="J80" s="4" t="s">
        <v>444</v>
      </c>
      <c r="K80" s="4" t="s">
        <v>445</v>
      </c>
      <c r="L80" s="4" t="s">
        <v>446</v>
      </c>
      <c r="M80" s="4" t="s">
        <v>445</v>
      </c>
      <c r="N80" s="4" t="s">
        <v>446</v>
      </c>
      <c r="O80" s="4" t="s">
        <v>445</v>
      </c>
      <c r="P80" s="4" t="s">
        <v>447</v>
      </c>
      <c r="Q80" s="4" t="s">
        <v>448</v>
      </c>
    </row>
    <row r="81" customFormat="false" ht="45" hidden="false" customHeight="true" outlineLevel="0" collapsed="false">
      <c r="A81" s="4" t="s">
        <v>389</v>
      </c>
      <c r="B81" s="4" t="s">
        <v>810</v>
      </c>
      <c r="C81" s="4" t="s">
        <v>449</v>
      </c>
      <c r="D81" s="4" t="s">
        <v>450</v>
      </c>
      <c r="E81" s="4" t="s">
        <v>440</v>
      </c>
      <c r="F81" s="4" t="s">
        <v>733</v>
      </c>
      <c r="G81" s="4" t="s">
        <v>442</v>
      </c>
      <c r="H81" s="4"/>
      <c r="I81" s="4" t="s">
        <v>443</v>
      </c>
      <c r="J81" s="4" t="s">
        <v>444</v>
      </c>
      <c r="K81" s="4" t="s">
        <v>445</v>
      </c>
      <c r="L81" s="4" t="s">
        <v>446</v>
      </c>
      <c r="M81" s="4" t="s">
        <v>445</v>
      </c>
      <c r="N81" s="4" t="s">
        <v>446</v>
      </c>
      <c r="O81" s="4" t="s">
        <v>445</v>
      </c>
      <c r="P81" s="4" t="s">
        <v>447</v>
      </c>
      <c r="Q81" s="4" t="s">
        <v>448</v>
      </c>
    </row>
    <row r="82" customFormat="false" ht="45" hidden="false" customHeight="true" outlineLevel="0" collapsed="false">
      <c r="A82" s="4" t="s">
        <v>392</v>
      </c>
      <c r="B82" s="4" t="s">
        <v>811</v>
      </c>
      <c r="C82" s="4" t="s">
        <v>449</v>
      </c>
      <c r="D82" s="4" t="s">
        <v>450</v>
      </c>
      <c r="E82" s="4" t="s">
        <v>440</v>
      </c>
      <c r="F82" s="4" t="s">
        <v>733</v>
      </c>
      <c r="G82" s="4" t="s">
        <v>442</v>
      </c>
      <c r="H82" s="4"/>
      <c r="I82" s="4" t="s">
        <v>443</v>
      </c>
      <c r="J82" s="4" t="s">
        <v>444</v>
      </c>
      <c r="K82" s="4" t="s">
        <v>445</v>
      </c>
      <c r="L82" s="4" t="s">
        <v>446</v>
      </c>
      <c r="M82" s="4" t="s">
        <v>445</v>
      </c>
      <c r="N82" s="4" t="s">
        <v>446</v>
      </c>
      <c r="O82" s="4" t="s">
        <v>445</v>
      </c>
      <c r="P82" s="4" t="s">
        <v>447</v>
      </c>
      <c r="Q82" s="4" t="s">
        <v>448</v>
      </c>
    </row>
    <row r="83" customFormat="false" ht="45" hidden="false" customHeight="true" outlineLevel="0" collapsed="false">
      <c r="A83" s="4" t="s">
        <v>395</v>
      </c>
      <c r="B83" s="4" t="s">
        <v>812</v>
      </c>
      <c r="C83" s="4" t="s">
        <v>449</v>
      </c>
      <c r="D83" s="4" t="s">
        <v>450</v>
      </c>
      <c r="E83" s="4" t="s">
        <v>440</v>
      </c>
      <c r="F83" s="4" t="s">
        <v>733</v>
      </c>
      <c r="G83" s="4" t="s">
        <v>442</v>
      </c>
      <c r="H83" s="4"/>
      <c r="I83" s="4" t="s">
        <v>443</v>
      </c>
      <c r="J83" s="4" t="s">
        <v>444</v>
      </c>
      <c r="K83" s="4" t="s">
        <v>445</v>
      </c>
      <c r="L83" s="4" t="s">
        <v>446</v>
      </c>
      <c r="M83" s="4" t="s">
        <v>445</v>
      </c>
      <c r="N83" s="4" t="s">
        <v>446</v>
      </c>
      <c r="O83" s="4" t="s">
        <v>445</v>
      </c>
      <c r="P83" s="4" t="s">
        <v>447</v>
      </c>
      <c r="Q83" s="4" t="s">
        <v>448</v>
      </c>
    </row>
    <row r="84" customFormat="false" ht="45" hidden="false" customHeight="true" outlineLevel="0" collapsed="false">
      <c r="A84" s="4" t="s">
        <v>399</v>
      </c>
      <c r="B84" s="4" t="s">
        <v>813</v>
      </c>
      <c r="C84" s="4" t="s">
        <v>449</v>
      </c>
      <c r="D84" s="4" t="s">
        <v>450</v>
      </c>
      <c r="E84" s="4" t="s">
        <v>440</v>
      </c>
      <c r="F84" s="4" t="s">
        <v>733</v>
      </c>
      <c r="G84" s="4" t="s">
        <v>442</v>
      </c>
      <c r="H84" s="4"/>
      <c r="I84" s="4" t="s">
        <v>443</v>
      </c>
      <c r="J84" s="4" t="s">
        <v>444</v>
      </c>
      <c r="K84" s="4" t="s">
        <v>445</v>
      </c>
      <c r="L84" s="4" t="s">
        <v>446</v>
      </c>
      <c r="M84" s="4" t="s">
        <v>445</v>
      </c>
      <c r="N84" s="4" t="s">
        <v>446</v>
      </c>
      <c r="O84" s="4" t="s">
        <v>445</v>
      </c>
      <c r="P84" s="4" t="s">
        <v>447</v>
      </c>
      <c r="Q84" s="4" t="s">
        <v>448</v>
      </c>
    </row>
  </sheetData>
  <dataValidations count="3">
    <dataValidation allowBlank="true" errorStyle="stop" operator="between" showDropDown="false" showErrorMessage="true" showInputMessage="false" sqref="E4:E201" type="list">
      <formula1>Hidden_1_Tabla_5661874</formula1>
      <formula2>0</formula2>
    </dataValidation>
    <dataValidation allowBlank="true" errorStyle="stop" operator="between" showDropDown="false" showErrorMessage="true" showInputMessage="false" sqref="I4:I201" type="list">
      <formula1>Hidden_2_Tabla_5661878</formula1>
      <formula2>0</formula2>
    </dataValidation>
    <dataValidation allowBlank="true" errorStyle="stop" operator="between" showDropDown="false" showErrorMessage="true" showInputMessage="false" sqref="P4:P201" type="list">
      <formula1>Hidden_3_Tabla_566187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2</v>
      </c>
    </row>
    <row r="2" customFormat="false" ht="15" hidden="false" customHeight="false" outlineLevel="0" collapsed="false">
      <c r="A2" s="0" t="s">
        <v>533</v>
      </c>
    </row>
    <row r="3" customFormat="false" ht="15" hidden="false" customHeight="false" outlineLevel="0" collapsed="false">
      <c r="A3" s="0" t="s">
        <v>534</v>
      </c>
    </row>
    <row r="4" customFormat="false" ht="15" hidden="false" customHeight="false" outlineLevel="0" collapsed="false">
      <c r="A4" s="0" t="s">
        <v>535</v>
      </c>
    </row>
    <row r="5" customFormat="false" ht="15" hidden="false" customHeight="false" outlineLevel="0" collapsed="false">
      <c r="A5" s="0" t="s">
        <v>536</v>
      </c>
    </row>
    <row r="6" customFormat="false" ht="15" hidden="false" customHeight="false" outlineLevel="0" collapsed="false">
      <c r="A6" s="0" t="s">
        <v>537</v>
      </c>
    </row>
    <row r="7" customFormat="false" ht="15" hidden="false" customHeight="false" outlineLevel="0" collapsed="false">
      <c r="A7" s="0" t="s">
        <v>440</v>
      </c>
    </row>
    <row r="8" customFormat="false" ht="15" hidden="false" customHeight="false" outlineLevel="0" collapsed="false">
      <c r="A8" s="0" t="s">
        <v>538</v>
      </c>
    </row>
    <row r="9" customFormat="false" ht="15" hidden="false" customHeight="false" outlineLevel="0" collapsed="false">
      <c r="A9" s="0" t="s">
        <v>539</v>
      </c>
    </row>
    <row r="10" customFormat="false" ht="15" hidden="false" customHeight="false" outlineLevel="0" collapsed="false">
      <c r="A10" s="0" t="s">
        <v>540</v>
      </c>
    </row>
    <row r="11" customFormat="false" ht="15" hidden="false" customHeight="false" outlineLevel="0" collapsed="false">
      <c r="A11" s="0" t="s">
        <v>541</v>
      </c>
    </row>
    <row r="12" customFormat="false" ht="15" hidden="false" customHeight="false" outlineLevel="0" collapsed="false">
      <c r="A12" s="0" t="s">
        <v>542</v>
      </c>
    </row>
    <row r="13" customFormat="false" ht="15" hidden="false" customHeight="false" outlineLevel="0" collapsed="false">
      <c r="A13" s="0" t="s">
        <v>543</v>
      </c>
    </row>
    <row r="14" customFormat="false" ht="15" hidden="false" customHeight="false" outlineLevel="0" collapsed="false">
      <c r="A14" s="0" t="s">
        <v>544</v>
      </c>
    </row>
    <row r="15" customFormat="false" ht="15" hidden="false" customHeight="false" outlineLevel="0" collapsed="false">
      <c r="A15" s="0" t="s">
        <v>545</v>
      </c>
    </row>
    <row r="16" customFormat="false" ht="15" hidden="false" customHeight="false" outlineLevel="0" collapsed="false">
      <c r="A16" s="0" t="s">
        <v>546</v>
      </c>
    </row>
    <row r="17" customFormat="false" ht="15" hidden="false" customHeight="false" outlineLevel="0" collapsed="false">
      <c r="A17" s="0" t="s">
        <v>547</v>
      </c>
    </row>
    <row r="18" customFormat="false" ht="15" hidden="false" customHeight="false" outlineLevel="0" collapsed="false">
      <c r="A18" s="0" t="s">
        <v>548</v>
      </c>
    </row>
    <row r="19" customFormat="false" ht="15" hidden="false" customHeight="false" outlineLevel="0" collapsed="false">
      <c r="A19" s="0" t="s">
        <v>549</v>
      </c>
    </row>
    <row r="20" customFormat="false" ht="15" hidden="false" customHeight="false" outlineLevel="0" collapsed="false">
      <c r="A20" s="0" t="s">
        <v>550</v>
      </c>
    </row>
    <row r="21" customFormat="false" ht="15" hidden="false" customHeight="false" outlineLevel="0" collapsed="false">
      <c r="A21" s="0" t="s">
        <v>551</v>
      </c>
    </row>
    <row r="22" customFormat="false" ht="15" hidden="false" customHeight="false" outlineLevel="0" collapsed="false">
      <c r="A22" s="0" t="s">
        <v>552</v>
      </c>
    </row>
    <row r="23" customFormat="false" ht="15" hidden="false" customHeight="false" outlineLevel="0" collapsed="false">
      <c r="A23" s="0" t="s">
        <v>553</v>
      </c>
    </row>
    <row r="24" customFormat="false" ht="15" hidden="false" customHeight="false" outlineLevel="0" collapsed="false">
      <c r="A24" s="0" t="s">
        <v>554</v>
      </c>
    </row>
    <row r="25" customFormat="false" ht="15" hidden="false" customHeight="false" outlineLevel="0" collapsed="false">
      <c r="A25" s="0" t="s">
        <v>555</v>
      </c>
    </row>
    <row r="26" customFormat="false" ht="15" hidden="false" customHeight="false" outlineLevel="0" collapsed="false">
      <c r="A26" s="0" t="s">
        <v>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7</v>
      </c>
    </row>
    <row r="2" customFormat="false" ht="15" hidden="false" customHeight="false" outlineLevel="0" collapsed="false">
      <c r="A2" s="0" t="s">
        <v>551</v>
      </c>
    </row>
    <row r="3" customFormat="false" ht="15" hidden="false" customHeight="false" outlineLevel="0" collapsed="false">
      <c r="A3" s="0" t="s">
        <v>558</v>
      </c>
    </row>
    <row r="4" customFormat="false" ht="15" hidden="false" customHeight="false" outlineLevel="0" collapsed="false">
      <c r="A4" s="0" t="s">
        <v>559</v>
      </c>
    </row>
    <row r="5" customFormat="false" ht="15" hidden="false" customHeight="false" outlineLevel="0" collapsed="false">
      <c r="A5" s="0" t="s">
        <v>560</v>
      </c>
    </row>
    <row r="6" customFormat="false" ht="15" hidden="false" customHeight="false" outlineLevel="0" collapsed="false">
      <c r="A6" s="0" t="s">
        <v>561</v>
      </c>
    </row>
    <row r="7" customFormat="false" ht="15" hidden="false" customHeight="false" outlineLevel="0" collapsed="false">
      <c r="A7" s="0" t="s">
        <v>443</v>
      </c>
    </row>
    <row r="8" customFormat="false" ht="15" hidden="false" customHeight="false" outlineLevel="0" collapsed="false">
      <c r="A8" s="0" t="s">
        <v>562</v>
      </c>
    </row>
    <row r="9" customFormat="false" ht="15" hidden="false" customHeight="false" outlineLevel="0" collapsed="false">
      <c r="A9" s="0" t="s">
        <v>563</v>
      </c>
    </row>
    <row r="10" customFormat="false" ht="15" hidden="false" customHeight="false" outlineLevel="0" collapsed="false">
      <c r="A10" s="0" t="s">
        <v>564</v>
      </c>
    </row>
    <row r="11" customFormat="false" ht="15" hidden="false" customHeight="false" outlineLevel="0" collapsed="false">
      <c r="A11" s="0" t="s">
        <v>565</v>
      </c>
    </row>
    <row r="12" customFormat="false" ht="15" hidden="false" customHeight="false" outlineLevel="0" collapsed="false">
      <c r="A12" s="0" t="s">
        <v>566</v>
      </c>
    </row>
    <row r="13" customFormat="false" ht="15" hidden="false" customHeight="false" outlineLevel="0" collapsed="false">
      <c r="A13" s="0" t="s">
        <v>567</v>
      </c>
    </row>
    <row r="14" customFormat="false" ht="15" hidden="false" customHeight="false" outlineLevel="0" collapsed="false">
      <c r="A14" s="0" t="s">
        <v>568</v>
      </c>
    </row>
    <row r="15" customFormat="false" ht="15" hidden="false" customHeight="false" outlineLevel="0" collapsed="false">
      <c r="A15" s="0" t="s">
        <v>569</v>
      </c>
    </row>
    <row r="16" customFormat="false" ht="15" hidden="false" customHeight="false" outlineLevel="0" collapsed="false">
      <c r="A16" s="0" t="s">
        <v>570</v>
      </c>
    </row>
    <row r="17" customFormat="false" ht="15" hidden="false" customHeight="false" outlineLevel="0" collapsed="false">
      <c r="A17" s="0" t="s">
        <v>571</v>
      </c>
    </row>
    <row r="18" customFormat="false" ht="15" hidden="false" customHeight="false" outlineLevel="0" collapsed="false">
      <c r="A18" s="0" t="s">
        <v>572</v>
      </c>
    </row>
    <row r="19" customFormat="false" ht="15" hidden="false" customHeight="false" outlineLevel="0" collapsed="false">
      <c r="A19" s="0" t="s">
        <v>573</v>
      </c>
    </row>
    <row r="20" customFormat="false" ht="15" hidden="false" customHeight="false" outlineLevel="0" collapsed="false">
      <c r="A20" s="0" t="s">
        <v>574</v>
      </c>
    </row>
    <row r="21" customFormat="false" ht="15" hidden="false" customHeight="false" outlineLevel="0" collapsed="false">
      <c r="A21" s="0" t="s">
        <v>575</v>
      </c>
    </row>
    <row r="22" customFormat="false" ht="15" hidden="false" customHeight="false" outlineLevel="0" collapsed="false">
      <c r="A22" s="0" t="s">
        <v>576</v>
      </c>
    </row>
    <row r="23" customFormat="false" ht="15" hidden="false" customHeight="false" outlineLevel="0" collapsed="false">
      <c r="A23" s="0" t="s">
        <v>533</v>
      </c>
    </row>
    <row r="24" customFormat="false" ht="15" hidden="false" customHeight="false" outlineLevel="0" collapsed="false">
      <c r="A24" s="0" t="s">
        <v>544</v>
      </c>
    </row>
    <row r="25" customFormat="false" ht="15" hidden="false" customHeight="false" outlineLevel="0" collapsed="false">
      <c r="A25" s="0" t="s">
        <v>577</v>
      </c>
    </row>
    <row r="26" customFormat="false" ht="15" hidden="false" customHeight="false" outlineLevel="0" collapsed="false">
      <c r="A26" s="0" t="s">
        <v>578</v>
      </c>
    </row>
    <row r="27" customFormat="false" ht="15" hidden="false" customHeight="false" outlineLevel="0" collapsed="false">
      <c r="A27" s="0" t="s">
        <v>579</v>
      </c>
    </row>
    <row r="28" customFormat="false" ht="15" hidden="false" customHeight="false" outlineLevel="0" collapsed="false">
      <c r="A28" s="0" t="s">
        <v>580</v>
      </c>
    </row>
    <row r="29" customFormat="false" ht="15" hidden="false" customHeight="false" outlineLevel="0" collapsed="false">
      <c r="A29" s="0" t="s">
        <v>581</v>
      </c>
    </row>
    <row r="30" customFormat="false" ht="15" hidden="false" customHeight="false" outlineLevel="0" collapsed="false">
      <c r="A30" s="0" t="s">
        <v>582</v>
      </c>
    </row>
    <row r="31" customFormat="false" ht="15" hidden="false" customHeight="false" outlineLevel="0" collapsed="false">
      <c r="A31" s="0" t="s">
        <v>583</v>
      </c>
    </row>
    <row r="32" customFormat="false" ht="15" hidden="false" customHeight="false" outlineLevel="0" collapsed="false">
      <c r="A32" s="0" t="s">
        <v>584</v>
      </c>
    </row>
    <row r="33" customFormat="false" ht="15" hidden="false" customHeight="false" outlineLevel="0" collapsed="false">
      <c r="A33" s="0" t="s">
        <v>585</v>
      </c>
    </row>
    <row r="34" customFormat="false" ht="15" hidden="false" customHeight="false" outlineLevel="0" collapsed="false">
      <c r="A34" s="0" t="s">
        <v>586</v>
      </c>
    </row>
    <row r="35" customFormat="false" ht="15" hidden="false" customHeight="false" outlineLevel="0" collapsed="false">
      <c r="A35" s="0" t="s">
        <v>587</v>
      </c>
    </row>
    <row r="36" customFormat="false" ht="15" hidden="false" customHeight="false" outlineLevel="0" collapsed="false">
      <c r="A36" s="0" t="s">
        <v>588</v>
      </c>
    </row>
    <row r="37" customFormat="false" ht="15" hidden="false" customHeight="false" outlineLevel="0" collapsed="false">
      <c r="A37" s="0" t="s">
        <v>589</v>
      </c>
    </row>
    <row r="38" customFormat="false" ht="15" hidden="false" customHeight="false" outlineLevel="0" collapsed="false">
      <c r="A38" s="0" t="s">
        <v>590</v>
      </c>
    </row>
    <row r="39" customFormat="false" ht="15" hidden="false" customHeight="false" outlineLevel="0" collapsed="false">
      <c r="A39" s="0" t="s">
        <v>591</v>
      </c>
    </row>
    <row r="40" customFormat="false" ht="15" hidden="false" customHeight="false" outlineLevel="0" collapsed="false">
      <c r="A40" s="0" t="s">
        <v>592</v>
      </c>
    </row>
    <row r="41" customFormat="false" ht="15" hidden="false" customHeight="false" outlineLevel="0" collapsed="false">
      <c r="A41" s="0" t="s">
        <v>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7:28:54Z</dcterms:created>
  <dc:creator>Apache POI</dc:creator>
  <dc:description/>
  <dc:language>en-US</dc:language>
  <cp:lastModifiedBy>kenys</cp:lastModifiedBy>
  <dcterms:modified xsi:type="dcterms:W3CDTF">2023-07-12T17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